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-Plan" sheetId="1" state="visible" r:id="rId2"/>
    <sheet name="2-Chart" sheetId="2" state="visible" r:id="rId3"/>
    <sheet name="3-Pers" sheetId="3" state="visible" r:id="rId4"/>
    <sheet name="4-Equ" sheetId="4" state="visible" r:id="rId5"/>
    <sheet name="5-Mat" sheetId="5" state="visible" r:id="rId6"/>
    <sheet name="6-SubC" sheetId="6" state="visible" r:id="rId7"/>
    <sheet name="7-ODC" sheetId="7" state="visible" r:id="rId8"/>
    <sheet name="8-Trav" sheetId="8" state="visible" r:id="rId9"/>
    <sheet name="9-Fin" sheetId="9" state="visible" r:id="rId10"/>
    <sheet name="10-FinC" sheetId="10" state="visible" r:id="rId11"/>
    <sheet name="11-List" sheetId="11" state="visible" r:id="rId12"/>
    <sheet name="S-(9)" sheetId="12" state="visible" r:id="rId13"/>
    <sheet name="S-(10)" sheetId="13" state="visible" r:id="rId14"/>
    <sheet name="Help " sheetId="14" state="visible" r:id="rId15"/>
    <sheet name="Module1" sheetId="15" state="hidden" r:id="rId16"/>
  </sheets>
  <definedNames>
    <definedName function="false" hidden="false" localSheetId="0" name="_xlnm.Print_Area" vbProcedure="false">'1-Plan'!$A$1:$S$51</definedName>
    <definedName function="false" hidden="false" localSheetId="9" name="_xlnm.Print_Area" vbProcedure="false">'10-FinC'!$A$1:$O$26</definedName>
    <definedName function="false" hidden="false" localSheetId="10" name="_xlnm.Print_Area" vbProcedure="false">'11-List'!$A$1:$T$78</definedName>
    <definedName function="false" hidden="false" localSheetId="1" name="_xlnm.Print_Area" vbProcedure="false">'2-Chart'!$A$1:$AM$29</definedName>
    <definedName function="false" hidden="false" localSheetId="2" name="_xlnm.Print_Area" vbProcedure="false">'3-Pers'!$A$1:$AK$94</definedName>
    <definedName function="false" hidden="false" localSheetId="2" name="_xlnm.Print_Titles" vbProcedure="false">'3-Pers'!$3:$4</definedName>
    <definedName function="false" hidden="false" localSheetId="3" name="_xlnm.Print_Area" vbProcedure="false">'4-Equ'!$A$1:$T$59</definedName>
    <definedName function="false" hidden="false" localSheetId="4" name="_xlnm.Print_Area" vbProcedure="false">'5-Mat'!$A$1:$S$63</definedName>
    <definedName function="false" hidden="false" localSheetId="5" name="_xlnm.Print_Area" vbProcedure="false">'6-SubC'!$A$1:$T$42</definedName>
    <definedName function="false" hidden="false" localSheetId="6" name="_xlnm.Print_Area" vbProcedure="false">'7-ODC'!$A$1:$S$57</definedName>
    <definedName function="false" hidden="false" localSheetId="7" name="_xlnm.Print_Area" vbProcedure="false">'8-Trav'!$A$1:$U$48</definedName>
    <definedName function="false" hidden="false" localSheetId="8" name="_xlnm.Print_Area" vbProcedure="false">'9-Fin'!$A$1:$O$33</definedName>
    <definedName function="false" hidden="false" localSheetId="13" name="_xlnm.Print_Area" vbProcedure="false">'Help '!$A$1:$L$150</definedName>
    <definedName function="false" hidden="false" localSheetId="12" name="_xlnm.Print_Area" vbProcedure="false">'S-(10)'!$A$1:$N$100</definedName>
    <definedName function="false" hidden="false" localSheetId="11" name="_xlnm.Print_Area" vbProcedure="false">'S-(9)'!$A$1:$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55">
  <si>
    <t xml:space="preserve">Project number</t>
  </si>
  <si>
    <t xml:space="preserve">Project title</t>
  </si>
  <si>
    <t xml:space="preserve">Development of……</t>
  </si>
  <si>
    <t xml:space="preserve">Project duration, months</t>
  </si>
  <si>
    <t xml:space="preserve">Project manager </t>
  </si>
  <si>
    <t xml:space="preserve">Ivanenko Petro Petrovich</t>
  </si>
  <si>
    <t xml:space="preserve">Institutions </t>
  </si>
  <si>
    <t xml:space="preserve">Names of institutions involved</t>
  </si>
  <si>
    <t xml:space="preserve">Short Name</t>
  </si>
  <si>
    <t xml:space="preserve">Country</t>
  </si>
  <si>
    <t xml:space="preserve">City</t>
  </si>
  <si>
    <t xml:space="preserve">I-Code</t>
  </si>
  <si>
    <t xml:space="preserve">Overhead</t>
  </si>
  <si>
    <t xml:space="preserve">Operative commencement date</t>
  </si>
  <si>
    <t xml:space="preserve">Coordinating </t>
  </si>
  <si>
    <t xml:space="preserve">Kharkiv Institute of Physics and Technology</t>
  </si>
  <si>
    <t xml:space="preserve">KIPT</t>
  </si>
  <si>
    <t xml:space="preserve">Ukraine</t>
  </si>
  <si>
    <t xml:space="preserve">Kharkiv</t>
  </si>
  <si>
    <t xml:space="preserve">Participating 1</t>
  </si>
  <si>
    <t xml:space="preserve">Institute of Cybernetics</t>
  </si>
  <si>
    <t xml:space="preserve">IC</t>
  </si>
  <si>
    <t xml:space="preserve">Kyiv</t>
  </si>
  <si>
    <t xml:space="preserve">Funding parties:</t>
  </si>
  <si>
    <t xml:space="preserve">USA</t>
  </si>
  <si>
    <t xml:space="preserve">EU</t>
  </si>
  <si>
    <t xml:space="preserve">Canada</t>
  </si>
  <si>
    <t xml:space="preserve">Other</t>
  </si>
  <si>
    <t xml:space="preserve">Total Cost</t>
  </si>
  <si>
    <t xml:space="preserve">Participating 2</t>
  </si>
  <si>
    <t xml:space="preserve">Institute of Nuclear Physics</t>
  </si>
  <si>
    <t xml:space="preserve">INP</t>
  </si>
  <si>
    <t xml:space="preserve">Uzbekistan</t>
  </si>
  <si>
    <t xml:space="preserve">Tashkent</t>
  </si>
  <si>
    <t xml:space="preserve">Contribution</t>
  </si>
  <si>
    <t xml:space="preserve">(in "USD")</t>
  </si>
  <si>
    <t xml:space="preserve">Participating 3</t>
  </si>
  <si>
    <t xml:space="preserve">(in "EUR")</t>
  </si>
  <si>
    <t xml:space="preserve">Table 1. Work Schedule </t>
  </si>
  <si>
    <t xml:space="preserve">Stages / Substages*</t>
  </si>
  <si>
    <t xml:space="preserve">Estimate Work Days</t>
  </si>
  <si>
    <t xml:space="preserve">Deliverables</t>
  </si>
  <si>
    <t xml:space="preserve"># Stages</t>
  </si>
  <si>
    <t xml:space="preserve">#.# Stages</t>
  </si>
  <si>
    <t xml:space="preserve">Name</t>
  </si>
  <si>
    <t xml:space="preserve">Institution short name</t>
  </si>
  <si>
    <t xml:space="preserve">Qtr1</t>
  </si>
  <si>
    <t xml:space="preserve">Qtr2</t>
  </si>
  <si>
    <t xml:space="preserve">Qtr3</t>
  </si>
  <si>
    <t xml:space="preserve">Qtr4</t>
  </si>
  <si>
    <t xml:space="preserve">Qtr5</t>
  </si>
  <si>
    <t xml:space="preserve">Qtr6</t>
  </si>
  <si>
    <t xml:space="preserve">Qtr7</t>
  </si>
  <si>
    <t xml:space="preserve">Qtr8</t>
  </si>
  <si>
    <t xml:space="preserve">Qtr9</t>
  </si>
  <si>
    <t xml:space="preserve">Qtr10</t>
  </si>
  <si>
    <t xml:space="preserve">Qtr11</t>
  </si>
  <si>
    <t xml:space="preserve">Qtr12</t>
  </si>
  <si>
    <t xml:space="preserve">Total by stage</t>
  </si>
  <si>
    <t xml:space="preserve">Months</t>
  </si>
  <si>
    <t xml:space="preserve">Development of </t>
  </si>
  <si>
    <t xml:space="preserve">KIPT, IC</t>
  </si>
  <si>
    <t xml:space="preserve">Investigation of…</t>
  </si>
  <si>
    <t xml:space="preserve">Design of …</t>
  </si>
  <si>
    <t xml:space="preserve">Testing of …</t>
  </si>
  <si>
    <t xml:space="preserve">Creatiion of</t>
  </si>
  <si>
    <t xml:space="preserve">Study of</t>
  </si>
  <si>
    <t xml:space="preserve">Production</t>
  </si>
  <si>
    <t xml:space="preserve">1 0.1</t>
  </si>
  <si>
    <t xml:space="preserve">Total Work Days:</t>
  </si>
  <si>
    <t xml:space="preserve">The work plan is prepared in</t>
  </si>
  <si>
    <t xml:space="preserve">USD</t>
  </si>
  <si>
    <t xml:space="preserve">Table 2. Work Schedule Chart </t>
  </si>
  <si>
    <t xml:space="preserve">Stage number</t>
  </si>
  <si>
    <t xml:space="preserve">Beginning month</t>
  </si>
  <si>
    <t xml:space="preserve">Duration,monts</t>
  </si>
  <si>
    <t xml:space="preserve">1 Stage</t>
  </si>
  <si>
    <t xml:space="preserve">2 Stage</t>
  </si>
  <si>
    <t xml:space="preserve">3 Stage</t>
  </si>
  <si>
    <t xml:space="preserve">4 Stage</t>
  </si>
  <si>
    <t xml:space="preserve">5 Stage</t>
  </si>
  <si>
    <t xml:space="preserve">6 Stage</t>
  </si>
  <si>
    <t xml:space="preserve">7 Stage</t>
  </si>
  <si>
    <t xml:space="preserve">8 Stage</t>
  </si>
  <si>
    <t xml:space="preserve">9 Stage</t>
  </si>
  <si>
    <t xml:space="preserve">10 Stage</t>
  </si>
  <si>
    <t xml:space="preserve">11 Stage</t>
  </si>
  <si>
    <t xml:space="preserve">12 Stage</t>
  </si>
  <si>
    <t xml:space="preserve">Errors in Tasks:</t>
  </si>
  <si>
    <t xml:space="preserve">Table 3. Personal Commitment </t>
  </si>
  <si>
    <t xml:space="preserve">* see details below</t>
  </si>
  <si>
    <t xml:space="preserve">#</t>
  </si>
  <si>
    <t xml:space="preserve">Surname</t>
  </si>
  <si>
    <t xml:space="preserve">First </t>
  </si>
  <si>
    <t xml:space="preserve">Attribute Codes*</t>
  </si>
  <si>
    <t xml:space="preserve">Experties Codes* </t>
  </si>
  <si>
    <t xml:space="preserve">Acad.</t>
  </si>
  <si>
    <t xml:space="preserve">Daily</t>
  </si>
  <si>
    <t xml:space="preserve">Days</t>
  </si>
  <si>
    <t xml:space="preserve">Total</t>
  </si>
  <si>
    <t xml:space="preserve">% of</t>
  </si>
  <si>
    <t xml:space="preserve">Cost</t>
  </si>
  <si>
    <t xml:space="preserve">(in English)</t>
  </si>
  <si>
    <t xml:space="preserve">WP-Code</t>
  </si>
  <si>
    <t xml:space="preserve">Prior-C</t>
  </si>
  <si>
    <t xml:space="preserve">Project-C</t>
  </si>
  <si>
    <t xml:space="preserve">Rank</t>
  </si>
  <si>
    <t xml:space="preserve">Rate</t>
  </si>
  <si>
    <t xml:space="preserve">V-Code*</t>
  </si>
  <si>
    <t xml:space="preserve">days</t>
  </si>
  <si>
    <t xml:space="preserve"> Time</t>
  </si>
  <si>
    <t xml:space="preserve">Ivanenko</t>
  </si>
  <si>
    <t xml:space="preserve">Ivan</t>
  </si>
  <si>
    <t xml:space="preserve">P1</t>
  </si>
  <si>
    <t xml:space="preserve">PM</t>
  </si>
  <si>
    <t xml:space="preserve">PhD</t>
  </si>
  <si>
    <t xml:space="preserve">P</t>
  </si>
  <si>
    <t xml:space="preserve">Petrenko</t>
  </si>
  <si>
    <t xml:space="preserve">Petro</t>
  </si>
  <si>
    <t xml:space="preserve">P2</t>
  </si>
  <si>
    <t xml:space="preserve">GL</t>
  </si>
  <si>
    <t xml:space="preserve">Dr.Sc.</t>
  </si>
  <si>
    <t xml:space="preserve">Sidorenko</t>
  </si>
  <si>
    <t xml:space="preserve">Sidir</t>
  </si>
  <si>
    <t xml:space="preserve">TR</t>
  </si>
  <si>
    <t xml:space="preserve">Eng</t>
  </si>
  <si>
    <t xml:space="preserve">M</t>
  </si>
  <si>
    <t xml:space="preserve">Sub-total (FWS):</t>
  </si>
  <si>
    <t xml:space="preserve">Sub-total (NFWS):</t>
  </si>
  <si>
    <t xml:space="preserve">Summary of scientists participation</t>
  </si>
  <si>
    <t xml:space="preserve">Institutions</t>
  </si>
  <si>
    <t xml:space="preserve">Summary of days worked by each participating Institution</t>
  </si>
  <si>
    <t xml:space="preserve">Persons</t>
  </si>
  <si>
    <t xml:space="preserve">Summary cost by each participating Institution</t>
  </si>
  <si>
    <t xml:space="preserve">Category</t>
  </si>
  <si>
    <t xml:space="preserve">Time</t>
  </si>
  <si>
    <t xml:space="preserve">Number</t>
  </si>
  <si>
    <t xml:space="preserve">%</t>
  </si>
  <si>
    <t xml:space="preserve">Amount</t>
  </si>
  <si>
    <t xml:space="preserve">Former Weapon Sc.</t>
  </si>
  <si>
    <t xml:space="preserve">Non-Former Weapon Scientist</t>
  </si>
  <si>
    <t xml:space="preserve">Total:</t>
  </si>
  <si>
    <r>
      <rPr>
        <sz val="10"/>
        <rFont val="Times New Roman"/>
        <family val="1"/>
        <charset val="204"/>
      </rPr>
      <t xml:space="preserve">Personnel</t>
    </r>
    <r>
      <rPr>
        <b val="true"/>
        <sz val="10"/>
        <rFont val="Times New Roman"/>
        <family val="1"/>
        <charset val="204"/>
      </rPr>
      <t xml:space="preserve"> Work Place (WP) Code </t>
    </r>
    <r>
      <rPr>
        <b val="true"/>
        <i val="true"/>
        <sz val="8"/>
        <rFont val="Times New Roman"/>
        <family val="1"/>
        <charset val="204"/>
      </rPr>
      <t xml:space="preserve">(detailed in terms of buildings, NOT rooms)  </t>
    </r>
  </si>
  <si>
    <r>
      <rPr>
        <sz val="9"/>
        <rFont val="Times New Roman"/>
        <family val="1"/>
        <charset val="204"/>
      </rPr>
      <t xml:space="preserve">Weapon Scientist </t>
    </r>
    <r>
      <rPr>
        <b val="true"/>
        <sz val="9"/>
        <rFont val="Times New Roman"/>
        <family val="1"/>
        <charset val="204"/>
      </rPr>
      <t xml:space="preserve">Prior </t>
    </r>
    <r>
      <rPr>
        <sz val="9"/>
        <rFont val="Times New Roman"/>
        <family val="1"/>
        <charset val="204"/>
      </rPr>
      <t xml:space="preserve">Weapon expertise</t>
    </r>
    <r>
      <rPr>
        <b val="true"/>
        <sz val="9"/>
        <rFont val="Times New Roman"/>
        <family val="1"/>
        <charset val="204"/>
      </rPr>
      <t xml:space="preserve"> Code </t>
    </r>
    <r>
      <rPr>
        <sz val="9"/>
        <rFont val="Times New Roman"/>
        <family val="1"/>
        <charset val="204"/>
      </rPr>
      <t xml:space="preserve">description</t>
    </r>
  </si>
  <si>
    <r>
      <rPr>
        <b val="true"/>
        <sz val="10"/>
        <rFont val="Times New Roman"/>
        <family val="1"/>
        <charset val="204"/>
      </rPr>
      <t xml:space="preserve">Project </t>
    </r>
    <r>
      <rPr>
        <sz val="10"/>
        <rFont val="Times New Roman"/>
        <family val="1"/>
        <charset val="204"/>
      </rPr>
      <t xml:space="preserve">specialist </t>
    </r>
    <r>
      <rPr>
        <b val="true"/>
        <sz val="10"/>
        <rFont val="Times New Roman"/>
        <family val="1"/>
        <charset val="204"/>
      </rPr>
      <t xml:space="preserve">Code </t>
    </r>
    <r>
      <rPr>
        <sz val="10"/>
        <rFont val="Times New Roman"/>
        <family val="1"/>
        <charset val="204"/>
      </rPr>
      <t xml:space="preserve">description</t>
    </r>
  </si>
  <si>
    <t xml:space="preserve">Code</t>
  </si>
  <si>
    <r>
      <rPr>
        <b val="true"/>
        <sz val="10"/>
        <rFont val="Times New Roman"/>
        <family val="1"/>
        <charset val="204"/>
      </rPr>
      <t xml:space="preserve"> Variation Code </t>
    </r>
    <r>
      <rPr>
        <sz val="10"/>
        <rFont val="Times New Roman"/>
        <family val="1"/>
        <charset val="204"/>
      </rPr>
      <t xml:space="preserve">description</t>
    </r>
  </si>
  <si>
    <t xml:space="preserve">V-Code</t>
  </si>
  <si>
    <t xml:space="preserve">WP</t>
  </si>
  <si>
    <t xml:space="preserve">Full name for non-participating institutes</t>
  </si>
  <si>
    <t xml:space="preserve">Building N</t>
  </si>
  <si>
    <t xml:space="preserve">Address</t>
  </si>
  <si>
    <t xml:space="preserve">Nuclear Mass destruction Weapons</t>
  </si>
  <si>
    <t xml:space="preserve">Project Manager</t>
  </si>
  <si>
    <r>
      <rPr>
        <sz val="9"/>
        <rFont val="Times New Roman"/>
        <family val="1"/>
        <charset val="204"/>
      </rPr>
      <t xml:space="preserve">  Cost could be changed upon project manager authorization, </t>
    </r>
    <r>
      <rPr>
        <b val="true"/>
        <sz val="9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artner’s approval and Center’s approval </t>
    </r>
  </si>
  <si>
    <t xml:space="preserve">Chemical Mass destruction Weapons</t>
  </si>
  <si>
    <t xml:space="preserve">Participating institution manager</t>
  </si>
  <si>
    <t xml:space="preserve">PIM</t>
  </si>
  <si>
    <t xml:space="preserve">-</t>
  </si>
  <si>
    <t xml:space="preserve">Kharkiv, 1 Akadimicheskaya str.</t>
  </si>
  <si>
    <t xml:space="preserve">Bacteriological Mass destruction Weapons</t>
  </si>
  <si>
    <t xml:space="preserve">Group leader</t>
  </si>
  <si>
    <t xml:space="preserve">Kharkiv, 35 Chaikovskogo str.</t>
  </si>
  <si>
    <t xml:space="preserve">Other Mass destruction Weapons</t>
  </si>
  <si>
    <t xml:space="preserve">Principal investigator</t>
  </si>
  <si>
    <t xml:space="preserve">PI</t>
  </si>
  <si>
    <t xml:space="preserve">P3</t>
  </si>
  <si>
    <t xml:space="preserve">Main building</t>
  </si>
  <si>
    <t xml:space="preserve">Kyiv, 40 Acad. Glushkov Av.</t>
  </si>
  <si>
    <t xml:space="preserve">Missile technologies</t>
  </si>
  <si>
    <t xml:space="preserve">Technology development  </t>
  </si>
  <si>
    <t xml:space="preserve">TD</t>
  </si>
  <si>
    <r>
      <rPr>
        <sz val="9"/>
        <rFont val="Times New Roman"/>
        <family val="1"/>
        <charset val="204"/>
      </rPr>
      <t xml:space="preserve">  Cost could be changed upon project manager authorization and </t>
    </r>
    <r>
      <rPr>
        <b val="true"/>
        <sz val="9"/>
        <rFont val="Times New Roman"/>
        <family val="1"/>
        <charset val="204"/>
      </rPr>
      <t xml:space="preserve">C</t>
    </r>
    <r>
      <rPr>
        <sz val="9"/>
        <rFont val="Times New Roman"/>
        <family val="1"/>
        <charset val="204"/>
      </rPr>
      <t xml:space="preserve">enter’s approval </t>
    </r>
  </si>
  <si>
    <t xml:space="preserve">C</t>
  </si>
  <si>
    <t xml:space="preserve">P4</t>
  </si>
  <si>
    <t xml:space="preserve">????</t>
  </si>
  <si>
    <t xml:space="preserve">Taskent, ……</t>
  </si>
  <si>
    <t xml:space="preserve">Guiding systems </t>
  </si>
  <si>
    <t xml:space="preserve">Experimental study</t>
  </si>
  <si>
    <t xml:space="preserve">ES</t>
  </si>
  <si>
    <t xml:space="preserve">P5</t>
  </si>
  <si>
    <t xml:space="preserve">ICWC</t>
  </si>
  <si>
    <t xml:space="preserve">Institute of Colloid and Water chemistry</t>
  </si>
  <si>
    <t xml:space="preserve">Kyiv, 42, Vernadsky Av.</t>
  </si>
  <si>
    <t xml:space="preserve">Other Delivery systems </t>
  </si>
  <si>
    <t xml:space="preserve">Theoretical study</t>
  </si>
  <si>
    <t xml:space="preserve">TS</t>
  </si>
  <si>
    <t xml:space="preserve">P6</t>
  </si>
  <si>
    <t xml:space="preserve">Recognition systems </t>
  </si>
  <si>
    <t xml:space="preserve">Modelling</t>
  </si>
  <si>
    <t xml:space="preserve">ML</t>
  </si>
  <si>
    <t xml:space="preserve">P7</t>
  </si>
  <si>
    <t xml:space="preserve"> Interception systems </t>
  </si>
  <si>
    <t xml:space="preserve">Consultant</t>
  </si>
  <si>
    <t xml:space="preserve">CT</t>
  </si>
  <si>
    <r>
      <rPr>
        <sz val="9"/>
        <rFont val="Times New Roman"/>
        <family val="1"/>
        <charset val="204"/>
      </rPr>
      <t xml:space="preserve">  Cost could be changed upon project </t>
    </r>
    <r>
      <rPr>
        <b val="true"/>
        <sz val="9"/>
        <rFont val="Times New Roman"/>
        <family val="1"/>
        <charset val="204"/>
      </rPr>
      <t xml:space="preserve">M</t>
    </r>
    <r>
      <rPr>
        <sz val="9"/>
        <rFont val="Times New Roman"/>
        <family val="1"/>
        <charset val="204"/>
      </rPr>
      <t xml:space="preserve">anager authorization only.</t>
    </r>
  </si>
  <si>
    <t xml:space="preserve">P8</t>
  </si>
  <si>
    <t xml:space="preserve">Others ABM systems</t>
  </si>
  <si>
    <t xml:space="preserve">Translator</t>
  </si>
  <si>
    <t xml:space="preserve">P9</t>
  </si>
  <si>
    <t xml:space="preserve"> </t>
  </si>
  <si>
    <t xml:space="preserve">Other weapons</t>
  </si>
  <si>
    <t xml:space="preserve">Laboratory assitant</t>
  </si>
  <si>
    <t xml:space="preserve">LA</t>
  </si>
  <si>
    <t xml:space="preserve">P10</t>
  </si>
  <si>
    <t xml:space="preserve">Non-former weapon scientist</t>
  </si>
  <si>
    <t xml:space="preserve">???</t>
  </si>
  <si>
    <t xml:space="preserve">Table 4. Equipment </t>
  </si>
  <si>
    <t xml:space="preserve">InstituteC</t>
  </si>
  <si>
    <t xml:space="preserve">VariationC* </t>
  </si>
  <si>
    <t xml:space="preserve">PropertyC* see details below</t>
  </si>
  <si>
    <t xml:space="preserve">Description*</t>
  </si>
  <si>
    <t xml:space="preserve">P-Code</t>
  </si>
  <si>
    <t xml:space="preserve">Anticipated use</t>
  </si>
  <si>
    <t xml:space="preserve">Capital ( Cost per item &gt;= $2500 )</t>
  </si>
  <si>
    <t xml:space="preserve">Non-Capital ( Cost per item &lt; $2500 )</t>
  </si>
  <si>
    <t xml:space="preserve">Computers</t>
  </si>
  <si>
    <t xml:space="preserve">PC Intel Pentium V. 1 item</t>
  </si>
  <si>
    <t xml:space="preserve">For process simulation  in the neutron generator</t>
  </si>
  <si>
    <t xml:space="preserve"> Periphery</t>
  </si>
  <si>
    <t xml:space="preserve">Special laboratory equipment</t>
  </si>
  <si>
    <t xml:space="preserve">Office equipment (xerox, furniture, etc.)</t>
  </si>
  <si>
    <t xml:space="preserve">Copier CANON. 1 unit</t>
  </si>
  <si>
    <t xml:space="preserve">Means of communication</t>
  </si>
  <si>
    <t xml:space="preserve">Leased Equipment</t>
  </si>
  <si>
    <t xml:space="preserve">Capital</t>
  </si>
  <si>
    <t xml:space="preserve">Non-Capital</t>
  </si>
  <si>
    <t xml:space="preserve">Leased</t>
  </si>
  <si>
    <r>
      <rPr>
        <b val="true"/>
        <sz val="10"/>
        <rFont val="Times New Roman"/>
        <family val="1"/>
        <charset val="204"/>
      </rPr>
      <t xml:space="preserve">Variation Code </t>
    </r>
    <r>
      <rPr>
        <sz val="10"/>
        <rFont val="Times New Roman"/>
        <family val="1"/>
        <charset val="204"/>
      </rPr>
      <t xml:space="preserve">description</t>
    </r>
  </si>
  <si>
    <r>
      <rPr>
        <b val="true"/>
        <sz val="9"/>
        <rFont val="Times New Roman"/>
        <family val="1"/>
        <charset val="204"/>
      </rPr>
      <t xml:space="preserve">C</t>
    </r>
    <r>
      <rPr>
        <sz val="9"/>
        <rFont val="Times New Roman"/>
        <family val="1"/>
        <charset val="204"/>
      </rPr>
      <t xml:space="preserve">ost could be changed upon </t>
    </r>
    <r>
      <rPr>
        <b val="true"/>
        <sz val="9"/>
        <rFont val="Times New Roman"/>
        <family val="1"/>
        <charset val="204"/>
      </rPr>
      <t xml:space="preserve">P</t>
    </r>
    <r>
      <rPr>
        <sz val="9"/>
        <rFont val="Times New Roman"/>
        <family val="1"/>
        <charset val="204"/>
      </rPr>
      <t xml:space="preserve">artner’s approval </t>
    </r>
  </si>
  <si>
    <r>
      <rPr>
        <b val="true"/>
        <sz val="10"/>
        <rFont val="Times New Roman"/>
        <family val="1"/>
        <charset val="204"/>
      </rPr>
      <t xml:space="preserve">Property Code</t>
    </r>
    <r>
      <rPr>
        <sz val="10"/>
        <rFont val="Times New Roman"/>
        <family val="1"/>
        <charset val="204"/>
      </rPr>
      <t xml:space="preserve"> description</t>
    </r>
  </si>
  <si>
    <r>
      <rPr>
        <b val="true"/>
        <sz val="9"/>
        <rFont val="Times New Roman"/>
        <family val="1"/>
        <charset val="204"/>
      </rPr>
      <t xml:space="preserve">C</t>
    </r>
    <r>
      <rPr>
        <sz val="9"/>
        <rFont val="Times New Roman"/>
        <family val="1"/>
        <charset val="204"/>
      </rPr>
      <t xml:space="preserve">ost could be changed upon </t>
    </r>
    <r>
      <rPr>
        <b val="true"/>
        <sz val="9"/>
        <rFont val="Times New Roman"/>
        <family val="1"/>
        <charset val="204"/>
      </rPr>
      <t xml:space="preserve">C</t>
    </r>
    <r>
      <rPr>
        <sz val="9"/>
        <rFont val="Times New Roman"/>
        <family val="1"/>
        <charset val="204"/>
      </rPr>
      <t xml:space="preserve">enter’s approval </t>
    </r>
  </si>
  <si>
    <t xml:space="preserve">R</t>
  </si>
  <si>
    <r>
      <rPr>
        <sz val="9"/>
        <rFont val="Times New Roman"/>
        <family val="1"/>
        <charset val="204"/>
      </rPr>
      <t xml:space="preserve">  Title will vest in the participation institution (</t>
    </r>
    <r>
      <rPr>
        <b val="true"/>
        <sz val="9"/>
        <rFont val="Times New Roman"/>
        <family val="1"/>
        <charset val="204"/>
      </rPr>
      <t xml:space="preserve">R</t>
    </r>
    <r>
      <rPr>
        <sz val="9"/>
        <rFont val="Times New Roman"/>
        <family val="1"/>
        <charset val="204"/>
      </rPr>
      <t xml:space="preserve">ecipient) at the time of delivery</t>
    </r>
  </si>
  <si>
    <r>
      <rPr>
        <b val="true"/>
        <sz val="9"/>
        <rFont val="Times New Roman"/>
        <family val="1"/>
        <charset val="204"/>
      </rPr>
      <t xml:space="preserve">C</t>
    </r>
    <r>
      <rPr>
        <sz val="9"/>
        <rFont val="Times New Roman"/>
        <family val="1"/>
        <charset val="204"/>
      </rPr>
      <t xml:space="preserve">ost could be changed upon project </t>
    </r>
    <r>
      <rPr>
        <b val="true"/>
        <sz val="9"/>
        <rFont val="Times New Roman"/>
        <family val="1"/>
        <charset val="204"/>
      </rPr>
      <t xml:space="preserve">M</t>
    </r>
    <r>
      <rPr>
        <sz val="9"/>
        <rFont val="Times New Roman"/>
        <family val="1"/>
        <charset val="204"/>
      </rPr>
      <t xml:space="preserve">anager authorization only.</t>
    </r>
  </si>
  <si>
    <r>
      <rPr>
        <sz val="9"/>
        <rFont val="Times New Roman"/>
        <family val="1"/>
        <charset val="204"/>
      </rPr>
      <t xml:space="preserve">  Title will remain with the </t>
    </r>
    <r>
      <rPr>
        <b val="true"/>
        <sz val="9"/>
        <rFont val="Times New Roman"/>
        <family val="1"/>
        <charset val="204"/>
      </rPr>
      <t xml:space="preserve">C</t>
    </r>
    <r>
      <rPr>
        <sz val="9"/>
        <rFont val="Times New Roman"/>
        <family val="1"/>
        <charset val="204"/>
      </rPr>
      <t xml:space="preserve">enter until termination, cessation or completion of the project</t>
    </r>
  </si>
  <si>
    <t xml:space="preserve">Table 5. Materials</t>
  </si>
  <si>
    <t xml:space="preserve">VariationC* see details below</t>
  </si>
  <si>
    <t xml:space="preserve">V-code</t>
  </si>
  <si>
    <t xml:space="preserve"> Row materials (metals, gases, oils, etc)</t>
  </si>
  <si>
    <t xml:space="preserve">Chemicals (reagents, solvents, salts, acids etc); </t>
  </si>
  <si>
    <t xml:space="preserve">Laboratory supplies (electronic components, glassware, laboratory tools, photo materials etc);</t>
  </si>
  <si>
    <t xml:space="preserve">Office supplies (stationery and other expendable materials:cartridges, toner, cleaning household goods etc)</t>
  </si>
  <si>
    <t xml:space="preserve">Table 6. Subcontracts </t>
  </si>
  <si>
    <t xml:space="preserve">VariationC </t>
  </si>
  <si>
    <t xml:space="preserve">Invoice No.</t>
  </si>
  <si>
    <t xml:space="preserve">Table 7. Other Direct Costs </t>
  </si>
  <si>
    <t xml:space="preserve">VariationC * see details below</t>
  </si>
  <si>
    <t xml:space="preserve">Computer software</t>
  </si>
  <si>
    <t xml:space="preserve">Communication (Internet, phone, e-mail…)</t>
  </si>
  <si>
    <t xml:space="preserve">Security</t>
  </si>
  <si>
    <t xml:space="preserve">Repairing/maintenance of equipment</t>
  </si>
  <si>
    <t xml:space="preserve">Laboratory tests outside</t>
  </si>
  <si>
    <t xml:space="preserve">Publications/translation </t>
  </si>
  <si>
    <t xml:space="preserve">Transportation</t>
  </si>
  <si>
    <t xml:space="preserve">Patenting</t>
  </si>
  <si>
    <t xml:space="preserve">Other (please, explane)</t>
  </si>
  <si>
    <t xml:space="preserve">Table 8. Travel </t>
  </si>
  <si>
    <t xml:space="preserve">VariationC* see details below </t>
  </si>
  <si>
    <t xml:space="preserve">Country of destination</t>
  </si>
  <si>
    <t xml:space="preserve">Organizaiton</t>
  </si>
  <si>
    <t xml:space="preserve">Number of persons</t>
  </si>
  <si>
    <t xml:space="preserve">Purpose of travel</t>
  </si>
  <si>
    <t xml:space="preserve">Inside Country of Residence (Ukraine, Georgia, Uzbekistan, Azerbaijan)</t>
  </si>
  <si>
    <t xml:space="preserve">Outside Country of Residence (Ukraine, Georgia, Uzbekistan, Azerbaijan)</t>
  </si>
  <si>
    <t xml:space="preserve">Inside Ukraine</t>
  </si>
  <si>
    <t xml:space="preserve">Outside Ukraine</t>
  </si>
  <si>
    <t xml:space="preserve"> Table 9. Financial Summary </t>
  </si>
  <si>
    <t xml:space="preserve">Item</t>
  </si>
  <si>
    <t xml:space="preserve">Days - FWS</t>
  </si>
  <si>
    <t xml:space="preserve">Days - NFWS</t>
  </si>
  <si>
    <t xml:space="preserve">Total Days:</t>
  </si>
  <si>
    <t xml:space="preserve">Grants - FWS</t>
  </si>
  <si>
    <t xml:space="preserve">Grants - NFWS</t>
  </si>
  <si>
    <t xml:space="preserve">Grants total:</t>
  </si>
  <si>
    <t xml:space="preserve">Equipment - Capital</t>
  </si>
  <si>
    <t xml:space="preserve">Equipment - Non-Capital</t>
  </si>
  <si>
    <t xml:space="preserve">Equipment - Leased</t>
  </si>
  <si>
    <t xml:space="preserve">Equipment total:</t>
  </si>
  <si>
    <t xml:space="preserve">Materials</t>
  </si>
  <si>
    <t xml:space="preserve">Subcontracts</t>
  </si>
  <si>
    <t xml:space="preserve">Other Direct Costs</t>
  </si>
  <si>
    <t xml:space="preserve">Travel Inside Ukraine</t>
  </si>
  <si>
    <t xml:space="preserve">Travel Outside Ukraine</t>
  </si>
  <si>
    <t xml:space="preserve">Travel Total:</t>
  </si>
  <si>
    <t xml:space="preserve">Non-Labor Expenses:</t>
  </si>
  <si>
    <t xml:space="preserve">Total Expenses:</t>
  </si>
  <si>
    <t xml:space="preserve">Overhead for the Institution</t>
  </si>
  <si>
    <t xml:space="preserve">Project Cost:</t>
  </si>
  <si>
    <t xml:space="preserve">Overhead for the Institution(s):</t>
  </si>
  <si>
    <t xml:space="preserve">Advance Payment</t>
  </si>
  <si>
    <t xml:space="preserve"> STCU fee - 5%</t>
  </si>
  <si>
    <t xml:space="preserve">Project duration (months):</t>
  </si>
  <si>
    <t xml:space="preserve">Non-Labor Expenses for Qtr1</t>
  </si>
  <si>
    <r>
      <rPr>
        <sz val="10"/>
        <rFont val="Times New Roman"/>
        <family val="1"/>
        <charset val="204"/>
      </rPr>
      <t xml:space="preserve"> STCU fee -0% -</t>
    </r>
    <r>
      <rPr>
        <sz val="8"/>
        <color rgb="FFFF0000"/>
        <rFont val="Times New Roman"/>
        <family val="1"/>
        <charset val="204"/>
      </rPr>
      <t xml:space="preserve"> </t>
    </r>
    <r>
      <rPr>
        <i val="true"/>
        <sz val="8"/>
        <color rgb="FFFF0000"/>
        <rFont val="Times New Roman"/>
        <family val="1"/>
        <charset val="204"/>
      </rPr>
      <t xml:space="preserve">for this case delete 5 in a cell above</t>
    </r>
  </si>
  <si>
    <t xml:space="preserve">Project duration (quarters):</t>
  </si>
  <si>
    <t xml:space="preserve">Non-Labor Expenses for Qtr2</t>
  </si>
  <si>
    <t xml:space="preserve">Total Project Cost</t>
  </si>
  <si>
    <t xml:space="preserve">Number of Institutions involved:</t>
  </si>
  <si>
    <t xml:space="preserve">Advance grant payment</t>
  </si>
  <si>
    <t xml:space="preserve">Total advance payment</t>
  </si>
  <si>
    <t xml:space="preserve">Grant advance payment</t>
  </si>
  <si>
    <t xml:space="preserve">Table 10. Cumulative Financial Information</t>
  </si>
  <si>
    <t xml:space="preserve">ITEM</t>
  </si>
  <si>
    <t xml:space="preserve">Estimated</t>
  </si>
  <si>
    <t xml:space="preserve">Actual</t>
  </si>
  <si>
    <t xml:space="preserve">Tolal Project Cost:</t>
  </si>
  <si>
    <t xml:space="preserve">Table 11. List of Personnel </t>
  </si>
  <si>
    <t xml:space="preserve">Note: Open accounts in a commercial bank only</t>
  </si>
  <si>
    <t xml:space="preserve">Bank Information</t>
  </si>
  <si>
    <t xml:space="preserve">Bank number 1/ Банк номер 1</t>
  </si>
  <si>
    <t xml:space="preserve">Bank number 2/ Банк номер 2</t>
  </si>
  <si>
    <t xml:space="preserve">Bank number 3/ Банк номер 3</t>
  </si>
  <si>
    <t xml:space="preserve">Bank number 4/ Банк номер 4</t>
  </si>
  <si>
    <t xml:space="preserve">Bank number 1/ Банк номер 5</t>
  </si>
  <si>
    <t xml:space="preserve">Bank number 6/ Банк номер 6</t>
  </si>
  <si>
    <t xml:space="preserve">Bank Name/ Название банка:</t>
  </si>
  <si>
    <t xml:space="preserve">Bank Address/ Адрес банка:</t>
  </si>
  <si>
    <t xml:space="preserve">Bank tel./Тел. банка:</t>
  </si>
  <si>
    <t xml:space="preserve">Transit Account Number if necessary/ Tранзитный Счет(если необходимо):</t>
  </si>
  <si>
    <t xml:space="preserve">MFO Bank Code/ Код МФО банка:</t>
  </si>
  <si>
    <t xml:space="preserve">EDRPOU Bank Code/ Код ЗКПО банка:</t>
  </si>
  <si>
    <t xml:space="preserve">Emp. Number</t>
  </si>
  <si>
    <t xml:space="preserve">Number in Project</t>
  </si>
  <si>
    <t xml:space="preserve">First Name</t>
  </si>
  <si>
    <t xml:space="preserve">Second Name</t>
  </si>
  <si>
    <t xml:space="preserve">Passport Number</t>
  </si>
  <si>
    <t xml:space="preserve">Project Number</t>
  </si>
  <si>
    <t xml:space="preserve">Bank Account Number</t>
  </si>
  <si>
    <t xml:space="preserve">Bank Number (1,2,3,...)</t>
  </si>
  <si>
    <t xml:space="preserve">Category of weapon scientist</t>
  </si>
  <si>
    <t xml:space="preserve">Advance</t>
  </si>
  <si>
    <t xml:space="preserve">% of participation</t>
  </si>
  <si>
    <t xml:space="preserve">Daily Rate</t>
  </si>
  <si>
    <t xml:space="preserve">Tax ID Number</t>
  </si>
  <si>
    <t xml:space="preserve">Position at the organization</t>
  </si>
  <si>
    <t xml:space="preserve">Participation in other STCU projects</t>
  </si>
  <si>
    <t xml:space="preserve">(blank)</t>
  </si>
  <si>
    <t xml:space="preserve">(link)</t>
  </si>
  <si>
    <t xml:space="preserve">in Ukrainian (or Russian)</t>
  </si>
  <si>
    <t xml:space="preserve">Yes or No</t>
  </si>
  <si>
    <t xml:space="preserve">If Yes, state project numbers and % of participation</t>
  </si>
  <si>
    <t xml:space="preserve">No</t>
  </si>
  <si>
    <t xml:space="preserve">Yes</t>
  </si>
  <si>
    <t xml:space="preserve">#651 (25 %); #1050 (34%)</t>
  </si>
  <si>
    <t xml:space="preserve">Total grant advance:</t>
  </si>
  <si>
    <t xml:space="preserve">S9. Estimated expenditures by each participating institution </t>
  </si>
  <si>
    <t xml:space="preserve">Overhead:</t>
  </si>
  <si>
    <t xml:space="preserve">Overhead Amount</t>
  </si>
  <si>
    <t xml:space="preserve">Tolal Institution #1:</t>
  </si>
  <si>
    <t xml:space="preserve">Tolal Institution #2:</t>
  </si>
  <si>
    <t xml:space="preserve">Tolal Institution #3:</t>
  </si>
  <si>
    <t xml:space="preserve">Tolal Institution #4:</t>
  </si>
  <si>
    <t xml:space="preserve">S10. Cumulative expenditures by each participating institution </t>
  </si>
  <si>
    <t xml:space="preserve">Рекомендации по заполнению электронных таблиц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0%"/>
    <numFmt numFmtId="167" formatCode="#,##0;[RED]#,##0"/>
    <numFmt numFmtId="168" formatCode="@"/>
    <numFmt numFmtId="169" formatCode="General"/>
    <numFmt numFmtId="170" formatCode="#,##0"/>
    <numFmt numFmtId="171" formatCode="0"/>
    <numFmt numFmtId="172" formatCode="# ?/?"/>
    <numFmt numFmtId="173" formatCode="0.00%"/>
    <numFmt numFmtId="174" formatCode="\$#,##0_);&quot;($&quot;#,##0\)"/>
    <numFmt numFmtId="175" formatCode="[$-409]#,##0_);\(#,##0\)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krainianPragmatica"/>
      <family val="0"/>
    </font>
    <font>
      <sz val="10"/>
      <name val="UkrainianPragmatica"/>
      <family val="0"/>
    </font>
    <font>
      <sz val="10"/>
      <name val="UkrainianPragmatica"/>
      <family val="2"/>
    </font>
    <font>
      <sz val="10"/>
      <color rgb="FF000000"/>
      <name val="MS Sans Serif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9"/>
      <name val="Times New Roman"/>
      <family val="1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</font>
    <font>
      <sz val="8"/>
      <color rgb="FFFF0000"/>
      <name val="Times New Roman"/>
      <family val="1"/>
      <charset val="204"/>
    </font>
    <font>
      <b val="true"/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sz val="10"/>
      <name val="TimesET"/>
      <family val="1"/>
      <charset val="204"/>
    </font>
    <font>
      <b val="true"/>
      <sz val="10"/>
      <name val="TimesET"/>
      <family val="1"/>
      <charset val="204"/>
    </font>
    <font>
      <b val="true"/>
      <sz val="10"/>
      <name val="TimesET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ET"/>
      <family val="1"/>
      <charset val="204"/>
    </font>
    <font>
      <b val="true"/>
      <sz val="10"/>
      <name val="Arial"/>
      <family val="0"/>
    </font>
    <font>
      <u val="single"/>
      <sz val="10"/>
      <name val="Times New Roman"/>
      <family val="1"/>
    </font>
    <font>
      <sz val="10"/>
      <color rgb="FFFF0000"/>
      <name val="TimesET"/>
      <family val="1"/>
      <charset val="204"/>
    </font>
    <font>
      <sz val="11"/>
      <name val="TimesET"/>
      <family val="1"/>
      <charset val="204"/>
    </font>
    <font>
      <b val="true"/>
      <sz val="12"/>
      <name val="Times New Roman"/>
      <family val="1"/>
    </font>
    <font>
      <b val="true"/>
      <sz val="10"/>
      <name val="TimesET"/>
      <family val="0"/>
    </font>
    <font>
      <i val="true"/>
      <sz val="8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2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0"/>
    </font>
    <font>
      <b val="true"/>
      <i val="true"/>
      <sz val="16"/>
      <name val="Times New Roman Cyr"/>
      <family val="1"/>
      <charset val="204"/>
    </font>
    <font>
      <sz val="10"/>
      <color rgb="FFFF6600"/>
      <name val="Arial"/>
      <family val="0"/>
    </font>
    <font>
      <sz val="10"/>
      <name val="Times New Roman Cyr"/>
      <family val="1"/>
      <charset val="204"/>
    </font>
    <font>
      <u val="single"/>
      <sz val="12"/>
      <color rgb="FFFF0000"/>
      <name val="Times New Roman Cyr"/>
      <family val="0"/>
    </font>
    <font>
      <sz val="10"/>
      <color rgb="FF333399"/>
      <name val="Times New Roman Cyr"/>
      <family val="0"/>
    </font>
    <font>
      <b val="true"/>
      <sz val="10"/>
      <color rgb="FF333399"/>
      <name val="Times New Roman Cyr"/>
      <family val="0"/>
    </font>
    <font>
      <sz val="10"/>
      <color rgb="FFFF0000"/>
      <name val="Times New Roman Cyr"/>
      <family val="0"/>
    </font>
    <font>
      <b val="true"/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0"/>
      <color rgb="FFFF0000"/>
      <name val="Times New Roman Cyr"/>
      <family val="1"/>
      <charset val="204"/>
    </font>
    <font>
      <b val="true"/>
      <sz val="10"/>
      <color rgb="FFFF6600"/>
      <name val="Times New Roman Cyr"/>
      <family val="0"/>
    </font>
    <font>
      <sz val="10"/>
      <color rgb="FFFF6600"/>
      <name val="Times New Roman Cyr"/>
      <family val="0"/>
    </font>
    <font>
      <u val="single"/>
      <sz val="10"/>
      <color rgb="FF333399"/>
      <name val="Times New Roman Cyr"/>
      <family val="0"/>
    </font>
    <font>
      <sz val="10"/>
      <name val="Times New Roman Cyr"/>
      <family val="0"/>
    </font>
    <font>
      <sz val="10"/>
      <color rgb="FF0000FF"/>
      <name val="Times New Roman Cyr"/>
      <family val="0"/>
    </font>
    <font>
      <sz val="10"/>
      <color rgb="FF333399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0"/>
      <color rgb="FF0000FF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</font>
    <font>
      <b val="true"/>
      <sz val="10"/>
      <color rgb="FFFF0000"/>
      <name val="Times New Roman Cyr"/>
      <family val="0"/>
    </font>
    <font>
      <sz val="10"/>
      <color rgb="FFFF0000"/>
      <name val="Times New Roman Cyr"/>
      <family val="1"/>
      <charset val="204"/>
    </font>
    <font>
      <b val="true"/>
      <u val="single"/>
      <sz val="10"/>
      <color rgb="FF333399"/>
      <name val="Times New Roman Cyr"/>
      <family val="0"/>
    </font>
    <font>
      <u val="single"/>
      <sz val="10"/>
      <color rgb="FF333399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u val="single"/>
      <sz val="12"/>
      <name val="Times New Roman Cyr"/>
      <family val="0"/>
    </font>
    <font>
      <u val="single"/>
      <sz val="10"/>
      <name val="Times New Roman Cyr"/>
      <family val="0"/>
    </font>
    <font>
      <sz val="9"/>
      <name val="Times New Roman Cyr"/>
      <family val="0"/>
    </font>
    <font>
      <b val="true"/>
      <u val="single"/>
      <sz val="11"/>
      <name val="Times New Roman Cyr"/>
      <family val="1"/>
      <charset val="204"/>
    </font>
    <font>
      <u val="single"/>
      <sz val="10"/>
      <color rgb="FF3366FF"/>
      <name val="Times New Roman Cyr"/>
      <family val="0"/>
    </font>
    <font>
      <b val="true"/>
      <sz val="10"/>
      <color rgb="FF0000FF"/>
      <name val="Times New Roman Cyr"/>
      <family val="0"/>
    </font>
    <font>
      <u val="single"/>
      <sz val="10"/>
      <color rgb="FF0000FF"/>
      <name val="Times New Roman Cyr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99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3" borderId="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3" borderId="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5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2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3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3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3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3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79" xfId="20"/>
    <cellStyle name="Normal_CALCULATION" xfId="21"/>
    <cellStyle name="Normal_CHART" xfId="22"/>
    <cellStyle name="Normal_Financial_0000" xfId="23"/>
    <cellStyle name="Normal_Participants" xfId="24"/>
    <cellStyle name="Normal_Sheet1" xfId="25"/>
    <cellStyle name="Normal_T-1" xfId="26"/>
  </cellStyles>
  <dxfs count="2">
    <dxf>
      <font>
        <name val="Arial"/>
        <family val="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11</xdr:col>
      <xdr:colOff>634320</xdr:colOff>
      <xdr:row>10</xdr:row>
      <xdr:rowOff>142920</xdr:rowOff>
    </xdr:to>
    <xdr:sp>
      <xdr:nvSpPr>
        <xdr:cNvPr id="0" name="Text 1"/>
        <xdr:cNvSpPr/>
      </xdr:nvSpPr>
      <xdr:spPr>
        <a:xfrm>
          <a:off x="90000" y="428400"/>
          <a:ext cx="64594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yr"/>
            </a:rPr>
            <a:t>   </a:t>
          </a:r>
          <a:r>
            <a:rPr b="0" lang="en-US" sz="1000" spc="-1" strike="noStrike">
              <a:latin typeface="Times New Roman Cyr"/>
            </a:rPr>
            <a:t>Комплект таблиц для партнерских проектов УНТЦ, созданный на основе Exсel 97, включает детальный план и график работ, сведения о персонале, а также перечень всех затрат, необходимых для выполнения проекта. Для удобства подсчета бюджетных затрат внутри каждой таблицы и между ними установлены связи и введены формулы. Для предотвращения ошибок в работе данного комплета свои данные можно вводить  </a:t>
          </a:r>
          <a:r>
            <a:rPr b="0" lang="en-US" sz="1200" spc="-1" strike="noStrike" u="sng">
              <a:solidFill>
                <a:srgbClr val="ff0000"/>
              </a:solidFill>
              <a:uFillTx/>
              <a:latin typeface="Times New Roman Cyr"/>
            </a:rPr>
            <a:t>только</a:t>
          </a:r>
          <a:r>
            <a:rPr b="0" lang="en-US" sz="1000" spc="-1" strike="noStrike">
              <a:latin typeface="Times New Roman Cyr"/>
            </a:rPr>
            <a:t> в белые ячейки. "Запрещенные" ячейки с формулами помечены светло-желтым или голубым цветами. Вам надо внести информацию в 8 таблиц, каждая из которых находится в отдельном "кармане" (см. внизу); при этом 4 сводные таблицы, 9-10 и S9-S10 заполняются автоматически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95400</xdr:rowOff>
    </xdr:from>
    <xdr:to>
      <xdr:col>11</xdr:col>
      <xdr:colOff>594000</xdr:colOff>
      <xdr:row>11</xdr:row>
      <xdr:rowOff>9360</xdr:rowOff>
    </xdr:to>
    <xdr:sp>
      <xdr:nvSpPr>
        <xdr:cNvPr id="1" name="Text 2"/>
        <xdr:cNvSpPr/>
      </xdr:nvSpPr>
      <xdr:spPr>
        <a:xfrm>
          <a:off x="90000" y="1447920"/>
          <a:ext cx="64191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1</xdr:row>
      <xdr:rowOff>0</xdr:rowOff>
    </xdr:from>
    <xdr:to>
      <xdr:col>12</xdr:col>
      <xdr:colOff>720</xdr:colOff>
      <xdr:row>13</xdr:row>
      <xdr:rowOff>75960</xdr:rowOff>
    </xdr:to>
    <xdr:sp>
      <xdr:nvSpPr>
        <xdr:cNvPr id="2" name="Text 3"/>
        <xdr:cNvSpPr/>
      </xdr:nvSpPr>
      <xdr:spPr>
        <a:xfrm>
          <a:off x="100080" y="1676520"/>
          <a:ext cx="64594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yr"/>
            </a:rPr>
            <a:t>     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Файл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Annex1_0000.xls - 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является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общим для всех организаций, принимающих участие в проекте; он заполняется </a:t>
          </a:r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ТОЛЬКО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на английском языке. При работе с данным файлом, введите номер своего проекта вместо номера 0000 в названии файла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218880</xdr:rowOff>
    </xdr:from>
    <xdr:to>
      <xdr:col>11</xdr:col>
      <xdr:colOff>624240</xdr:colOff>
      <xdr:row>61</xdr:row>
      <xdr:rowOff>133200</xdr:rowOff>
    </xdr:to>
    <xdr:sp>
      <xdr:nvSpPr>
        <xdr:cNvPr id="3" name="Text 4"/>
        <xdr:cNvSpPr/>
      </xdr:nvSpPr>
      <xdr:spPr>
        <a:xfrm>
          <a:off x="90000" y="2057040"/>
          <a:ext cx="6449400" cy="891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 Cyr"/>
            </a:rPr>
            <a:t>1-Plan:</a:t>
          </a:r>
          <a:r>
            <a:rPr b="0" lang="en-US" sz="1000" spc="-1" strike="noStrike"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Table 1. Work Schedul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Заполняя таблицу 1,  введите в соответсвующие белые ячейки в ее верхней части , согласно их обозначениям,  номер проекта, его длительность в месяцах, его название, и ФИО менеджера проекта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Ниже введите названия всех организаций-участников, начиная с координирующей.</a:t>
          </a:r>
          <a:r>
            <a:rPr b="0" i="1" lang="en-US" sz="1000" spc="-1" strike="noStrike">
              <a:solidFill>
                <a:srgbClr val="ff0000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Для отображения распределения объемов работ между разными организациями, используются цифровые коды. Координирующая организация обозначается кодом 1, все остальные - кодами от 2 до 4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ведите в соответствующие ячейки сокращенные названия институтов, места их размещения, и проценты накладных расходов по каждой организации, как правило, не более 10 % от общей стоимости бюджета данной организаци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  </a:t>
          </a:r>
          <a:r>
            <a:rPr b="1" lang="en-US" sz="1000" spc="-1" strike="noStrike">
              <a:solidFill>
                <a:srgbClr val="ff6600"/>
              </a:solidFill>
              <a:latin typeface="Times New Roman Cyr"/>
            </a:rPr>
            <a:t>! </a:t>
          </a:r>
          <a:r>
            <a:rPr b="0" lang="en-US" sz="1000" spc="-1" strike="noStrike">
              <a:solidFill>
                <a:srgbClr val="ff6600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Если в проекте собирается принять участие более 4-х организаций, необходима  доработка комплекта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ведите данные о финансирующих сторонах в ячейки правой верхней подтаблички в соответствии с решением Административного Совета УНТЦ. После этого, все последующие таблицы заполняются или в USD, или в Eur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Ячейка с датой начала проекта будет заполняться позднее, при окончательном подписании соглашения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    </a:t>
          </a:r>
          <a:r>
            <a:rPr b="0" lang="en-US" sz="1000" spc="-1" strike="noStrike">
              <a:latin typeface="Times New Roman Cyr"/>
            </a:rPr>
            <a:t>Далее, в основной таблице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Work Schedule </a:t>
          </a:r>
          <a:r>
            <a:rPr b="0" lang="en-US" sz="1000" spc="-1" strike="noStrike">
              <a:latin typeface="Times New Roman Cyr"/>
            </a:rPr>
            <a:t> в строки столбца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Stages / Substages</a:t>
          </a:r>
          <a:r>
            <a:rPr b="0" lang="en-US" sz="1000" spc="-1" strike="noStrike">
              <a:latin typeface="Times New Roman Cyr"/>
            </a:rPr>
            <a:t> внесите детальный план работ проекта с отдельными этапами и подэтапами. Названия </a:t>
          </a:r>
          <a:r>
            <a:rPr b="0" lang="en-US" sz="1000" spc="-1" strike="noStrike">
              <a:latin typeface="Times New Roman Cyr"/>
            </a:rPr>
            <a:t>этапов с</a:t>
          </a:r>
          <a:r>
            <a:rPr b="0" lang="en-US" sz="1000" spc="-1" strike="noStrike">
              <a:latin typeface="Times New Roman Cyr"/>
            </a:rPr>
            <a:t>тарайтесь делать краткими. Дополнительные строки для подэтапов вставляйте обязательно </a:t>
          </a:r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между </a:t>
          </a:r>
          <a:r>
            <a:rPr b="0" lang="en-US" sz="1000" spc="-1" strike="noStrike">
              <a:latin typeface="Times New Roman Cyr"/>
            </a:rPr>
            <a:t>строками с названием этапов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оответствующих строках столбца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Institution(s) involved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000" spc="-1" strike="noStrike">
              <a:solidFill>
                <a:srgbClr val="0000ff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укажите какие этапы/подэтапы плана будет выполнять какая организация-участник, используя укороченные названия этих организаций. Если этап выполняется совместно несколькими организациями, введите названия институтов против названия всего этапа, а затем разделите их ответственность на уровне подэтапов (или подподэтапов), с тем чтобы какой-то пункт плана выполняла только </a:t>
          </a:r>
          <a:r>
            <a:rPr b="1" lang="en-US" sz="1000" spc="-1" strike="noStrike">
              <a:latin typeface="Times New Roman Cyr"/>
            </a:rPr>
            <a:t>одна </a:t>
          </a:r>
          <a:r>
            <a:rPr b="0" lang="en-US" sz="1000" spc="-1" strike="noStrike">
              <a:latin typeface="Times New Roman Cyr"/>
            </a:rPr>
            <a:t>организация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троках столбца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Estimate Work Days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проставьте целые числа человеко-дней, необходимых для выполнения каждого отдельного этапа и подэтапа по кварталам. Эти сведения должны совпадать с данными в таблице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3-Pers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троках столбца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Deliverables</a:t>
          </a:r>
          <a:r>
            <a:rPr b="0" lang="en-US" sz="1000" spc="-1" strike="noStrike">
              <a:latin typeface="Times New Roman Cyr"/>
            </a:rPr>
            <a:t> назовите конкретные результаты/продукты, которые будут получены вследствие завершения даного этапа. Они могут быть оформлены как  технические отчеты,  или же как описания подлежащей сдаче/доставке продукции, или же сами образцы изделий, в зависимости от специфики проекта. В столбце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Months</a:t>
          </a:r>
          <a:r>
            <a:rPr b="0" lang="en-US" sz="1000" spc="-1" strike="noStrike">
              <a:latin typeface="Times New Roman Cyr"/>
            </a:rPr>
            <a:t> укажите порядковый номер месяца с начала выполнения проекта, в конце которого вышеуказанные материалы/изделия будет разработаны и переданы партнеру. Если планируется доставка образцов/оборудования через границу, слово "</a:t>
          </a:r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доставка</a:t>
          </a:r>
          <a:r>
            <a:rPr b="0" lang="en-US" sz="1000" spc="-1" strike="noStrike">
              <a:latin typeface="Times New Roman Cyr"/>
            </a:rPr>
            <a:t>" должно быть вставлено в явном виде.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 u="sng">
              <a:uFillTx/>
              <a:latin typeface="Times New Roman Cyr"/>
            </a:rPr>
            <a:t>2</a:t>
          </a:r>
          <a:r>
            <a:rPr b="1" lang="en-US" sz="1200" spc="-1" strike="noStrike" u="sng">
              <a:uFillTx/>
              <a:latin typeface="Times New Roman Cyr"/>
            </a:rPr>
            <a:t>-Сhart</a:t>
          </a:r>
          <a:r>
            <a:rPr b="1" lang="en-US" sz="1000" spc="-1" strike="noStrike">
              <a:latin typeface="Times New Roman Cyr"/>
            </a:rPr>
            <a:t>: Table 2. Work Schedule Chart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 Cyr"/>
            </a:rPr>
            <a:t>   </a:t>
          </a:r>
          <a:r>
            <a:rPr b="0" lang="en-US" sz="1000" spc="-1" strike="noStrike">
              <a:latin typeface="Times New Roman Cyr"/>
            </a:rPr>
            <a:t>Для</a:t>
          </a:r>
          <a:r>
            <a:rPr b="1" lang="en-US" sz="1000" spc="-1" strike="noStrike"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показа длительности каждого этапа проекта с точностью до месяца и отражения параллельности или последовательности выполнения этапов, предлагается использовать график работ проекта. Этапы рисуются полностью автоматически после введения в строки столбца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Beginning months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последовательный номер месяца начала этапа, а в столбец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Duration,monts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Times New Roman Cyr"/>
            </a:rPr>
            <a:t> - </a:t>
          </a:r>
          <a:r>
            <a:rPr b="0" lang="en-US" sz="1000" spc="-1" strike="noStrike">
              <a:latin typeface="Times New Roman Cyr"/>
            </a:rPr>
            <a:t>длительность этапа. Названия этапов переходят автоматически из предыдущей таблицы 1, при заполнении названий этапов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 Cyr"/>
            </a:rPr>
            <a:t>3-Pers:</a:t>
          </a:r>
          <a:r>
            <a:rPr b="0" lang="en-US" sz="1000" spc="-1" strike="noStrike"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Table 3. Personal Commitment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 Cyr"/>
            </a:rPr>
            <a:t>   </a:t>
          </a:r>
          <a:r>
            <a:rPr b="0" lang="en-US" sz="1000" spc="-1" strike="noStrike">
              <a:latin typeface="Times New Roman Cyr"/>
            </a:rPr>
            <a:t>Эта таблица включает сводные данные о персонале, работающем в проекте, и поэтому имеет ряд аббревиатур и кодов. Заполните эту таблицу, группируя всех учасников по следующей схеме: сначала вводите фамилии персонала  из координирующей организации с кодом </a:t>
          </a:r>
          <a:r>
            <a:rPr b="1" lang="en-US" sz="1000" spc="-1" strike="noStrike">
              <a:latin typeface="Times New Roman Cyr"/>
            </a:rPr>
            <a:t>1</a:t>
          </a:r>
          <a:r>
            <a:rPr b="0" lang="en-US" sz="1000" spc="-1" strike="noStrike">
              <a:latin typeface="Times New Roman Cyr"/>
            </a:rPr>
            <a:t>, потом – из других организаций с кодами от </a:t>
          </a:r>
          <a:r>
            <a:rPr b="1" lang="en-US" sz="1000" spc="-1" strike="noStrike">
              <a:latin typeface="Times New Roman Cyr"/>
            </a:rPr>
            <a:t>2</a:t>
          </a:r>
          <a:r>
            <a:rPr b="0" lang="en-US" sz="1000" spc="-1" strike="noStrike">
              <a:latin typeface="Times New Roman Cyr"/>
            </a:rPr>
            <a:t> до </a:t>
          </a:r>
          <a:r>
            <a:rPr b="1" lang="en-US" sz="1000" spc="-1" strike="noStrike">
              <a:latin typeface="Times New Roman Cyr"/>
            </a:rPr>
            <a:t>4</a:t>
          </a:r>
          <a:r>
            <a:rPr b="0" lang="en-US" sz="1000" spc="-1" strike="noStrike">
              <a:latin typeface="Times New Roman Cyr"/>
            </a:rPr>
            <a:t>. Коды проставляются в колонке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I-Code.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Times New Roman Cyr"/>
            </a:rPr>
            <a:t>- </a:t>
          </a:r>
          <a:r>
            <a:rPr b="0" lang="en-US" sz="1000" spc="-1" strike="noStrike">
              <a:latin typeface="Times New Roman Cyr"/>
            </a:rPr>
            <a:t>Если в проекте принимает участие только одна организация, код 1 все равно ставится, поскольку</a:t>
          </a:r>
          <a:r>
            <a:rPr b="1" lang="en-US" sz="1000" spc="-1" strike="noStrike">
              <a:latin typeface="Times New Roman Cyr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Times New Roman Cyr"/>
            </a:rPr>
            <a:t>строки без кодов институтов не будут вычисляться и экспортироваться в сводные таблицы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    </a:t>
          </a:r>
          <a:r>
            <a:rPr b="0" lang="en-US" sz="1000" spc="-1" strike="noStrike">
              <a:latin typeface="Times New Roman Cyr"/>
            </a:rPr>
            <a:t>Для каждого участника в строках столбца </a:t>
          </a:r>
          <a:r>
            <a:rPr b="1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W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ork </a:t>
          </a:r>
          <a:r>
            <a:rPr b="1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P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lace Code</a:t>
          </a:r>
          <a:r>
            <a:rPr b="0" lang="en-US" sz="1000" spc="-1" strike="noStrike">
              <a:latin typeface="Times New Roman Cyr"/>
            </a:rPr>
            <a:t> необходимо указать его место работы по проекту,  обозначив </a:t>
          </a:r>
          <a:r>
            <a:rPr b="1" lang="en-US" sz="1000" spc="-1" strike="noStrike">
              <a:latin typeface="Times New Roman Cyr"/>
            </a:rPr>
            <a:t>корпуса</a:t>
          </a:r>
          <a:r>
            <a:rPr b="0" lang="en-US" sz="1000" spc="-1" strike="noStrike">
              <a:latin typeface="Times New Roman Cyr"/>
            </a:rPr>
            <a:t> или </a:t>
          </a:r>
          <a:r>
            <a:rPr b="1" lang="en-US" sz="1000" spc="-1" strike="noStrike">
              <a:latin typeface="Times New Roman Cyr"/>
            </a:rPr>
            <a:t>рабочие площадки </a:t>
          </a:r>
          <a:r>
            <a:rPr b="0" lang="en-US" sz="1000" spc="-1" strike="noStrike">
              <a:latin typeface="Times New Roman Cyr"/>
            </a:rPr>
            <a:t>кодами от Р1 до РN</a:t>
          </a:r>
          <a:r>
            <a:rPr b="1" lang="en-US" sz="1000" spc="-1" strike="noStrike">
              <a:latin typeface="Times New Roman Cyr"/>
            </a:rPr>
            <a:t> (</a:t>
          </a:r>
          <a:r>
            <a:rPr b="1" lang="en-US" sz="1000" spc="-1" strike="noStrike">
              <a:solidFill>
                <a:srgbClr val="ff0000"/>
              </a:solidFill>
              <a:latin typeface="Times New Roman Cyr"/>
            </a:rPr>
            <a:t>в случае, когда все участники работают в одном корпусе - их код Р1</a:t>
          </a:r>
          <a:r>
            <a:rPr b="1" lang="en-US" sz="1000" spc="-1" strike="noStrike">
              <a:latin typeface="Times New Roman Cyr"/>
            </a:rPr>
            <a:t>).  </a:t>
          </a:r>
          <a:r>
            <a:rPr b="0" lang="en-US" sz="1000" spc="-1" strike="noStrike">
              <a:latin typeface="Times New Roman Cyr"/>
            </a:rPr>
            <a:t>Расшифровку этих кодов (название или номер корпуса, его адрес) </a:t>
          </a:r>
          <a:r>
            <a:rPr b="1" lang="en-US" sz="1000" spc="-1" strike="noStrike">
              <a:latin typeface="Times New Roman Cyr"/>
            </a:rPr>
            <a:t>обязательно</a:t>
          </a:r>
          <a:r>
            <a:rPr b="0" lang="en-US" sz="1000" spc="-1" strike="noStrike">
              <a:latin typeface="Times New Roman Cyr"/>
            </a:rPr>
            <a:t> дайте в отдельной подтабличке внизу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Personnel Work Place (WP) Code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.</a:t>
          </a:r>
          <a:r>
            <a:rPr b="0" lang="en-US" sz="1000" spc="-1" strike="noStrike">
              <a:latin typeface="Times New Roman Cyr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    </a:t>
          </a:r>
          <a:r>
            <a:rPr b="0" lang="en-US" sz="1000" spc="-1" strike="noStrike">
              <a:latin typeface="Times New Roman Cyr"/>
            </a:rPr>
            <a:t>Согласно анкетам о предыдущей профессиональной деятельности, весь персонал проекта делится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на две категории: -</a:t>
          </a:r>
          <a:r>
            <a:rPr b="0" lang="en-US" sz="1000" spc="-1" strike="noStrike" u="sng">
              <a:uFillTx/>
              <a:latin typeface="Times New Roman Cyr"/>
            </a:rPr>
            <a:t>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бывшие разработчики оружия</a:t>
          </a:r>
          <a:r>
            <a:rPr b="0" lang="en-US" sz="1000" spc="-1" strike="noStrike" u="sng">
              <a:uFillTx/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(former weapon scientists) </a:t>
          </a:r>
          <a:r>
            <a:rPr b="1" lang="en-US" sz="1000" spc="-1" strike="noStrike">
              <a:latin typeface="Times New Roman Cyr"/>
            </a:rPr>
            <a:t>(FWS)</a:t>
          </a:r>
          <a:r>
            <a:rPr b="0" lang="en-US" sz="1000" spc="-1" strike="noStrike">
              <a:latin typeface="Times New Roman Cyr"/>
            </a:rPr>
            <a:t>, в этом случае в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столбце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Prior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проставляются цифры/коды из анкет, наприклад 1.1, 2.2, и т.д.  Эти коды можно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ставить в таблицу </a:t>
          </a:r>
          <a:r>
            <a:rPr b="1" lang="en-US" sz="1200" spc="-1" strike="noStrike">
              <a:solidFill>
                <a:srgbClr val="ff0000"/>
              </a:solidFill>
              <a:latin typeface="Times New Roman Cyr"/>
            </a:rPr>
            <a:t>только</a:t>
          </a:r>
          <a:r>
            <a:rPr b="0" lang="en-US" sz="1000" spc="-1" strike="noStrike">
              <a:latin typeface="Times New Roman Cyr"/>
            </a:rPr>
            <a:t> из выпадающего списка, который появляется  при установлении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курсора на соответсвующую клетку </a:t>
          </a:r>
          <a:r>
            <a:rPr b="1" lang="en-US" sz="1000" spc="-1" strike="noStrike">
              <a:solidFill>
                <a:srgbClr val="ff0000"/>
              </a:solidFill>
              <a:latin typeface="Times New Roman Cyr"/>
            </a:rPr>
            <a:t>после нажимания на указательную стрелку</a:t>
          </a:r>
          <a:r>
            <a:rPr b="1" lang="en-US" sz="1000" spc="-1" strike="noStrike">
              <a:latin typeface="Times New Roman Cyr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справа от нее. Для </a:t>
          </a:r>
          <a:r>
            <a:rPr b="0" lang="en-US" sz="1000" spc="-1" strike="noStrike" u="sng">
              <a:uFillTx/>
              <a:latin typeface="Times New Roman Cyr"/>
            </a:rPr>
            <a:t>других ученых</a:t>
          </a:r>
          <a:r>
            <a:rPr b="0" lang="en-US" sz="1000" spc="-1" strike="noStrike"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(NonFWS)</a:t>
          </a:r>
          <a:r>
            <a:rPr b="0" lang="en-US" sz="1000" spc="-1" strike="noStrike">
              <a:latin typeface="Times New Roman Cyr"/>
            </a:rPr>
            <a:t> – проставляется код - 0, взятый из того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же списка)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99</xdr:row>
      <xdr:rowOff>95400</xdr:rowOff>
    </xdr:from>
    <xdr:to>
      <xdr:col>11</xdr:col>
      <xdr:colOff>594000</xdr:colOff>
      <xdr:row>148</xdr:row>
      <xdr:rowOff>86040</xdr:rowOff>
    </xdr:to>
    <xdr:sp>
      <xdr:nvSpPr>
        <xdr:cNvPr id="4" name="Text 5"/>
        <xdr:cNvSpPr/>
      </xdr:nvSpPr>
      <xdr:spPr>
        <a:xfrm>
          <a:off x="110160" y="18154800"/>
          <a:ext cx="6399000" cy="78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yr"/>
            </a:rPr>
            <a:t> </a:t>
          </a:r>
          <a:r>
            <a:rPr b="1" lang="en-US" sz="1200" spc="-1" strike="noStrike" u="sng">
              <a:uFillTx/>
              <a:latin typeface="Times New Roman Cyr"/>
            </a:rPr>
            <a:t>5- Mat:</a:t>
          </a:r>
          <a:r>
            <a:rPr b="0" lang="en-US" sz="1000" spc="-1" strike="noStrike"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Table 5. Material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В строках столбца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Description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 приведите список </a:t>
          </a:r>
          <a:r>
            <a:rPr b="0" lang="en-US" sz="1000" spc="-1" strike="noStrike" u="sng">
              <a:uFillTx/>
              <a:latin typeface="Times New Roman Cyr"/>
            </a:rPr>
            <a:t>расходных</a:t>
          </a:r>
          <a:r>
            <a:rPr b="0" lang="en-US" sz="1000" spc="-1" strike="noStrike">
              <a:latin typeface="Times New Roman Cyr"/>
            </a:rPr>
            <a:t> материалов, которые необходимы для выполнения проекта. Группируйте материалы по предложенным в таблице подразделам. Для дорогих материалов указывайте стоимость за единицу/кг товара, или же его вес, для сверки с прайс-листами. Детализация номенклатуры материалов внутри одной подгруппы, по договоренности с Партнером и Центром, производится по принципу, чтобы стоимость единичной записи (названия сводной группы одноименных товаров, как-то: фотоматериалы, электронные компоненты, др.) не превышала 10%  от стоимости всех материалов, или же была не более $ 1000, что из этого больше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При необходимости можно ввести строку "Contingency" (</a:t>
          </a:r>
          <a:r>
            <a:rPr b="0" lang="en-US" sz="900" spc="-1" strike="noStrike">
              <a:latin typeface="Times New Roman Cyr"/>
            </a:rPr>
            <a:t>Непредвиденные затраты)</a:t>
          </a:r>
          <a:r>
            <a:rPr b="0" lang="en-US" sz="1000" spc="-1" strike="noStrike">
              <a:latin typeface="Times New Roman Cyr"/>
            </a:rPr>
            <a:t> на заранее оговоренную с Центром и Партнером сумму, но не более 5 % от общей стоимости материалов. Впоследствии эти затраты должны быть расшифрованы и утверждены сторонами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Если нескольким организацям необходимо приобрести одинаковые материалы, эта позиция вводится несколько  раз с разными 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І</a:t>
          </a:r>
          <a:r>
            <a:rPr b="0" lang="en-US" sz="1000" spc="-1" strike="noStrike">
              <a:latin typeface="Times New Roman Cyr"/>
            </a:rPr>
            <a:t>-кодами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троках столбца 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Variation Code</a:t>
          </a:r>
          <a:r>
            <a:rPr b="0" lang="en-US" sz="1000" spc="-1" strike="noStrike">
              <a:latin typeface="Times New Roman Cyr"/>
            </a:rPr>
            <a:t>  согласно определениям, приведенным в нижней левой подтабличке, используя коды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Р</a:t>
          </a:r>
          <a:r>
            <a:rPr b="0" lang="en-US" sz="1000" spc="-1" strike="noStrike">
              <a:latin typeface="Times New Roman Cyr"/>
            </a:rPr>
            <a:t>,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С</a:t>
          </a:r>
          <a:r>
            <a:rPr b="0" lang="en-US" sz="1000" spc="-1" strike="noStrike">
              <a:solidFill>
                <a:srgbClr val="0000ff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или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М</a:t>
          </a:r>
          <a:r>
            <a:rPr b="0" lang="en-US" sz="1000" spc="-1" strike="noStrike">
              <a:latin typeface="Times New Roman Cyr"/>
            </a:rPr>
            <a:t> устанавливается ответственность сторон для замены, в случае необходимости, отдельных материалов. Коды, предварительно согласованные с Центром и Партнером проставляются против всех наименований материалов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толбце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Anticipated use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,</a:t>
          </a:r>
          <a:r>
            <a:rPr b="0" lang="en-US" sz="1000" spc="-1" strike="noStrike">
              <a:latin typeface="Times New Roman Cyr"/>
            </a:rPr>
            <a:t> опишите для каких целей данный материал предназначается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Укажите стоимость материалов в строках столбца кварталов проекта. 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 Cyr"/>
            </a:rPr>
            <a:t>6-SubC:</a:t>
          </a:r>
          <a:r>
            <a:rPr b="1" lang="en-US" sz="1000" spc="-1" strike="noStrike">
              <a:latin typeface="Times New Roman Cyr"/>
            </a:rPr>
            <a:t> Table 6. Subcontract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Укажите названия субконтрактов, которые будут заключены со сторонними организациями на изготовление крупногабаритних частей оборудования  или для других заказов, которые невозможно выполнить силами участников проекта.  Используйте систему кодов, описанных в разделе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Equipment</a:t>
          </a:r>
          <a:r>
            <a:rPr b="1" lang="en-US" sz="1000" spc="-1" strike="noStrike">
              <a:latin typeface="Times New Roman Cyr"/>
            </a:rPr>
            <a:t>. </a:t>
          </a:r>
          <a:r>
            <a:rPr b="0" lang="en-US" sz="1000" spc="-1" strike="noStrike">
              <a:latin typeface="Times New Roman Cyr"/>
            </a:rPr>
            <a:t>Укажите ориентировочную стоимость субконтрактов в строках столбцов кварталов проекта. 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 Cyr"/>
            </a:rPr>
            <a:t>7-ODC:</a:t>
          </a:r>
          <a:r>
            <a:rPr b="1" lang="en-US" sz="1000" spc="-1" strike="noStrike">
              <a:latin typeface="Times New Roman Cyr"/>
            </a:rPr>
            <a:t> Table 7. Other Direct Cost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Укажите другие прямые расходы вашего проекта. Группируйте расходы по предложенным разделам.  Добавьте названия новых разделов в случае необходимости. Используйте систему кодов, описанных в разделе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Materials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.</a:t>
          </a:r>
          <a:r>
            <a:rPr b="0" lang="en-US" sz="1000" spc="-1" strike="noStrike">
              <a:latin typeface="Times New Roman Cyr"/>
            </a:rPr>
            <a:t> Укажите стоимость услуг в строках столбцов кварталов проекта. 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 Cyr"/>
            </a:rPr>
            <a:t>8-Trav:</a:t>
          </a:r>
          <a:r>
            <a:rPr b="1" lang="en-US" sz="1000" spc="-1" strike="noStrike">
              <a:latin typeface="Times New Roman Cyr"/>
            </a:rPr>
            <a:t> Table 8. Travel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Укажите страны, города и организации, которые вы планируете посетить для участия в конференциях или для проведения рабочих совещаний с партнерами. Указывайте количество командируемых и цель поездки.  Учитывайте, что стоимость командировки состоит из стоимости билетов, проживания, суточных (35 $ - в странах проживания участников,  50 $ - за их пределами), и других попутных расходов. Используйте систему кодов, описанных в разделе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Materials</a:t>
          </a:r>
          <a:r>
            <a:rPr b="0" lang="en-US" sz="1000" spc="-1" strike="noStrike">
              <a:latin typeface="Times New Roman Cyr"/>
            </a:rPr>
            <a:t>. Укажите стоимость командировок в строках столбцов кварталов проекта.  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 Cyr"/>
            </a:rPr>
            <a:t>9-Fin:</a:t>
          </a:r>
          <a:r>
            <a:rPr b="0" lang="en-US" sz="1000" spc="-1" strike="noStrike"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Table 9. Financial Summary &amp; S9-Estimated expenditures by each participating institution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се ячейки таблиц</a:t>
          </a:r>
          <a:r>
            <a:rPr b="1" lang="en-US" sz="1000" spc="-1" strike="noStrike">
              <a:latin typeface="Times New Roman Cyr"/>
            </a:rPr>
            <a:t> 9</a:t>
          </a:r>
          <a:r>
            <a:rPr b="0" lang="en-US" sz="1000" spc="-1" strike="noStrike">
              <a:latin typeface="Times New Roman Cyr"/>
            </a:rPr>
            <a:t> и </a:t>
          </a:r>
          <a:r>
            <a:rPr b="1" lang="en-US" sz="1000" spc="-1" strike="noStrike">
              <a:latin typeface="Times New Roman Cyr"/>
            </a:rPr>
            <a:t>S9</a:t>
          </a:r>
          <a:r>
            <a:rPr b="0" lang="en-US" sz="1000" spc="-1" strike="noStrike">
              <a:latin typeface="Times New Roman Cyr"/>
            </a:rPr>
            <a:t> заполняются автоматически за счет даннх, введенных в предыдущие таблицы 3 - 8. В правой подтабличке внизу накладные расходы УНТЦ определены в размере  5% от общей стоимости проекта. По согласованию с партнером и Центром эта цифра может быть изменена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таблице </a:t>
          </a:r>
          <a:r>
            <a:rPr b="1" lang="en-US" sz="1000" spc="-1" strike="noStrike">
              <a:latin typeface="Times New Roman Cyr"/>
            </a:rPr>
            <a:t>S9</a:t>
          </a:r>
          <a:r>
            <a:rPr b="0" lang="en-US" sz="1000" spc="-1" strike="noStrike">
              <a:latin typeface="Times New Roman Cyr"/>
            </a:rPr>
            <a:t> бюджет каждой организации представлен отдельной таблицей.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 u="sng">
              <a:uFillTx/>
              <a:latin typeface="Times New Roman Cyr"/>
            </a:rPr>
            <a:t>10-FinC:</a:t>
          </a:r>
          <a:r>
            <a:rPr b="0" lang="en-US" sz="1000" spc="-1" strike="noStrike"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Table 10. Cumulative Financial Information  &amp; S 10 -Cumulative expenditures by each participating institution.  </a:t>
          </a:r>
          <a:r>
            <a:rPr b="0" lang="en-US" sz="1000" spc="-1" strike="noStrike">
              <a:latin typeface="Times New Roman Cyr"/>
            </a:rPr>
            <a:t>Эти т</a:t>
          </a:r>
          <a:r>
            <a:rPr b="0" lang="en-US" sz="1000" spc="-1" strike="noStrike">
              <a:latin typeface="Times New Roman Cyr"/>
            </a:rPr>
            <a:t>аблицы финансовой информации с нарастающим итогом также заполняются автоматически.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 u="sng">
              <a:uFillTx/>
              <a:latin typeface="Times New Roman Cyr"/>
            </a:rPr>
            <a:t>11-List:</a:t>
          </a:r>
          <a:r>
            <a:rPr b="1" lang="en-US" sz="1000" spc="-1" strike="noStrike">
              <a:latin typeface="Times New Roman Cyr"/>
            </a:rPr>
            <a:t> Table 11. List of Personnel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ведите дополнительную информацию об учасниках проекта и их банковских счетах. Пометьте в каком банке какой участник будет получать гранты, заполняя строки столбца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Bank Number (1,2,3,...).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В соответствующих столбцах укажите должность каждого участника по основному месту работы, ответьте на вопрос об участии в других идущих проектах УНТЦ, укажите его номер, а также процент затрачиваемого времени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После заполнения рабочего плана страничку Help можно удалить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60</xdr:row>
      <xdr:rowOff>114120</xdr:rowOff>
    </xdr:from>
    <xdr:to>
      <xdr:col>11</xdr:col>
      <xdr:colOff>382680</xdr:colOff>
      <xdr:row>60</xdr:row>
      <xdr:rowOff>627480</xdr:rowOff>
    </xdr:to>
    <xdr:sp>
      <xdr:nvSpPr>
        <xdr:cNvPr id="5" name="AutoShape 7"/>
        <xdr:cNvSpPr/>
      </xdr:nvSpPr>
      <xdr:spPr>
        <a:xfrm>
          <a:off x="5291280" y="9829800"/>
          <a:ext cx="1006560" cy="513360"/>
        </a:xfrm>
        <a:custGeom>
          <a:avLst/>
          <a:gdLst/>
          <a:ahLst/>
          <a:rect l="l" t="t" r="r" b="b"/>
          <a:pathLst>
            <a:path w="191" h="21">
              <a:moveTo>
                <a:pt x="0" y="21"/>
              </a:moveTo>
              <a:lnTo>
                <a:pt x="191" y="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895320</xdr:rowOff>
    </xdr:from>
    <xdr:to>
      <xdr:col>11</xdr:col>
      <xdr:colOff>60840</xdr:colOff>
      <xdr:row>60</xdr:row>
      <xdr:rowOff>943920</xdr:rowOff>
    </xdr:to>
    <xdr:sp>
      <xdr:nvSpPr>
        <xdr:cNvPr id="6" name="AutoShape 8"/>
        <xdr:cNvSpPr/>
      </xdr:nvSpPr>
      <xdr:spPr>
        <a:xfrm>
          <a:off x="5271120" y="10611000"/>
          <a:ext cx="704880" cy="48600"/>
        </a:xfrm>
        <a:custGeom>
          <a:avLst/>
          <a:gdLst/>
          <a:ahLst/>
          <a:rect l="l" t="t" r="r" b="b"/>
          <a:pathLst>
            <a:path w="153" h="35">
              <a:moveTo>
                <a:pt x="0" y="0"/>
              </a:moveTo>
              <a:lnTo>
                <a:pt x="153" y="35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104760</xdr:rowOff>
    </xdr:from>
    <xdr:to>
      <xdr:col>11</xdr:col>
      <xdr:colOff>573840</xdr:colOff>
      <xdr:row>99</xdr:row>
      <xdr:rowOff>75960</xdr:rowOff>
    </xdr:to>
    <xdr:sp>
      <xdr:nvSpPr>
        <xdr:cNvPr id="7" name="Text 9"/>
        <xdr:cNvSpPr/>
      </xdr:nvSpPr>
      <xdr:spPr>
        <a:xfrm>
          <a:off x="90000" y="10944360"/>
          <a:ext cx="6399000" cy="71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yr"/>
            </a:rPr>
            <a:t>      </a:t>
          </a:r>
          <a:r>
            <a:rPr b="0" lang="en-US" sz="1000" spc="-1" strike="noStrike">
              <a:latin typeface="Times New Roman Cyr"/>
            </a:rPr>
            <a:t>Для каждого участника проекта в строки столбца 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Project</a:t>
          </a:r>
          <a:r>
            <a:rPr b="0" lang="en-US" sz="1000" spc="-1" strike="noStrike">
              <a:latin typeface="Times New Roman Cyr"/>
            </a:rPr>
            <a:t> внесите коды его вида деятельности в рамка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проекта. В качестве помощи, в отдельной подтабличке внизу справа: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Project specialist Code description,</a:t>
          </a:r>
          <a:r>
            <a:rPr b="0" lang="en-US" sz="1000" spc="-1" strike="noStrike" u="sng">
              <a:uFillTx/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уже приведен список некотрых видов деятельности и их буквенные коды  (например, </a:t>
          </a:r>
          <a:r>
            <a:rPr b="1" lang="en-US" sz="1000" spc="-1" strike="noStrike">
              <a:latin typeface="Times New Roman Cyr"/>
            </a:rPr>
            <a:t>РM</a:t>
          </a:r>
          <a:r>
            <a:rPr b="0" lang="en-US" sz="1000" spc="-1" strike="noStrike">
              <a:latin typeface="Times New Roman Cyr"/>
            </a:rPr>
            <a:t> - project manager; </a:t>
          </a:r>
          <a:r>
            <a:rPr b="1" lang="en-US" sz="1000" spc="-1" strike="noStrike">
              <a:latin typeface="Times New Roman Cyr"/>
            </a:rPr>
            <a:t>PІM</a:t>
          </a:r>
          <a:r>
            <a:rPr b="0" lang="en-US" sz="1000" spc="-1" strike="noStrike">
              <a:latin typeface="Times New Roman Cyr"/>
            </a:rPr>
            <a:t> – participating institution manager; </a:t>
          </a:r>
          <a:r>
            <a:rPr b="1" lang="en-US" sz="1000" spc="-1" strike="noStrike">
              <a:latin typeface="Times New Roman Cyr"/>
            </a:rPr>
            <a:t>GL</a:t>
          </a:r>
          <a:r>
            <a:rPr b="0" lang="en-US" sz="1000" spc="-1" strike="noStrike">
              <a:latin typeface="Times New Roman Cyr"/>
            </a:rPr>
            <a:t> - group leader, др.) </a:t>
          </a:r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Откорректируйте этот список согласно специфике своего проекта</a:t>
          </a:r>
          <a:r>
            <a:rPr b="0" lang="en-US" sz="1000" spc="-1" strike="noStrike">
              <a:solidFill>
                <a:srgbClr val="ff6600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и проставьте буквенные коды в строки столбца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Project</a:t>
          </a:r>
          <a:r>
            <a:rPr b="0" lang="en-US" sz="1000" spc="-1" strike="noStrike" u="sng">
              <a:uFillTx/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против каждого участника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толбце 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Acad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.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Rank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против каждого участника укажите его академичесний ранг (Acad., Dr.Sc, Ph.D., Res..Eng., Lab.). В следующем столбце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Daily Rate</a:t>
          </a:r>
          <a:r>
            <a:rPr b="0" lang="en-US" sz="1000" spc="-1" strike="noStrike">
              <a:latin typeface="Times New Roman Cyr"/>
            </a:rPr>
            <a:t>  укажите дневные ставки в долларах США, или Евро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 Cyr"/>
            </a:rPr>
            <a:t>В столбце </a:t>
          </a:r>
          <a:r>
            <a:rPr b="1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Days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укажите целое число рабочих дней, котрое каждый участник уделит поквартально выполнению проекта, беря за основу 220-дневный рабочий год (что составляет 100% участия) при 8-ми часовом рабочем дне.  </a:t>
          </a:r>
          <a:r>
            <a:rPr b="0" lang="en-US" sz="1000" spc="-1" strike="noStrike">
              <a:latin typeface="Times New Roman Cyr"/>
            </a:rPr>
            <a:t>После введения этих данных</a:t>
          </a:r>
          <a:r>
            <a:rPr b="1" lang="en-US" sz="1000" spc="-1" strike="noStrike"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в таблице по каждому участнику </a:t>
          </a:r>
          <a:r>
            <a:rPr b="0" lang="en-US" sz="1000" spc="-1" strike="noStrike">
              <a:latin typeface="Times New Roman Cyr"/>
            </a:rPr>
            <a:t>автоматически подсчитывается процент его участия и общая финансовая информация 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При расчете персональной загрузки участников руководствуйтесь следующими положениями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-специалисты, которые занимают высокие административные должности, такие как директора и заместители директоров больших организаций (более 20 подчиненных), не могуть уделять одному проекту более </a:t>
          </a:r>
          <a:r>
            <a:rPr b="1" lang="en-US" sz="1000" spc="-1" strike="noStrike">
              <a:solidFill>
                <a:srgbClr val="ff0000"/>
              </a:solidFill>
              <a:latin typeface="Times New Roman Cyr"/>
            </a:rPr>
            <a:t>10%</a:t>
          </a:r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  рабочего времен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-менеджер проекта должен уделять проекту не менее </a:t>
          </a:r>
          <a:r>
            <a:rPr b="1" lang="en-US" sz="1000" spc="-1" strike="noStrike">
              <a:solidFill>
                <a:srgbClr val="ff0000"/>
              </a:solidFill>
              <a:latin typeface="Times New Roman Cyr"/>
            </a:rPr>
            <a:t>45%</a:t>
          </a:r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 рабочего времени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-любой участник не может участвовать в проекте более </a:t>
          </a:r>
          <a:r>
            <a:rPr b="1" lang="en-US" sz="1000" spc="-1" strike="noStrike">
              <a:solidFill>
                <a:srgbClr val="ff0000"/>
              </a:solidFill>
              <a:latin typeface="Times New Roman Cyr"/>
            </a:rPr>
            <a:t>95% </a:t>
          </a:r>
          <a:r>
            <a:rPr b="0" lang="en-US" sz="1000" spc="-1" strike="noStrike">
              <a:solidFill>
                <a:srgbClr val="ff0000"/>
              </a:solidFill>
              <a:latin typeface="Times New Roman Cyr"/>
            </a:rPr>
            <a:t>рабочего времени, если альтернативное участие не затребовано партнером.</a:t>
          </a:r>
          <a:r>
            <a:rPr b="0" lang="en-US" sz="1000" spc="-1" strike="noStrike">
              <a:latin typeface="Times New Roman Cyr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толбце 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Variation Code </a:t>
          </a:r>
          <a:r>
            <a:rPr b="0" lang="en-US" sz="1000" spc="-1" strike="noStrike" u="sng">
              <a:solidFill>
                <a:srgbClr val="3366ff"/>
              </a:solidFill>
              <a:uFillTx/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согласно определениям, приведенному в нижней правой подтабличке, за счет введения кодов устанавливаются полномочия сторон для замены, в случае необходимости, отдельных участников проекта. Коды, предварительно согласованные с Центром и Партнером: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Р</a:t>
          </a:r>
          <a:r>
            <a:rPr b="1" lang="en-US" sz="1000" spc="-1" strike="noStrike">
              <a:solidFill>
                <a:srgbClr val="0000ff"/>
              </a:solidFill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(</a:t>
          </a:r>
          <a:r>
            <a:rPr b="0" lang="en-US" sz="1000" spc="-1" strike="noStrike">
              <a:latin typeface="Times New Roman Cyr"/>
            </a:rPr>
            <a:t>утверждает партнер</a:t>
          </a:r>
          <a:r>
            <a:rPr b="1" lang="en-US" sz="1000" spc="-1" strike="noStrike">
              <a:latin typeface="Times New Roman Cyr"/>
            </a:rPr>
            <a:t>)</a:t>
          </a:r>
          <a:r>
            <a:rPr b="0" lang="en-US" sz="1000" spc="-1" strike="noStrike">
              <a:latin typeface="Times New Roman Cyr"/>
            </a:rPr>
            <a:t>,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С</a:t>
          </a:r>
          <a:r>
            <a:rPr b="0" lang="en-US" sz="1000" spc="-1" strike="noStrike">
              <a:latin typeface="Times New Roman Cyr"/>
            </a:rPr>
            <a:t> (утверждает Центр) или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М</a:t>
          </a:r>
          <a:r>
            <a:rPr b="0" lang="en-US" sz="1000" spc="-1" strike="noStrike">
              <a:latin typeface="Times New Roman Cyr"/>
            </a:rPr>
            <a:t> (утверждает менеджер) проставляются против фамилий всех участников и</a:t>
          </a:r>
          <a:r>
            <a:rPr b="0" lang="en-US" sz="1000" spc="-1" strike="noStrike">
              <a:latin typeface="Times New Roman Cyr"/>
            </a:rPr>
            <a:t> отражает право авторизации замены исполнителейю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uFillTx/>
              <a:latin typeface="Times New Roman Cyr"/>
            </a:rPr>
            <a:t>4- Equ:</a:t>
          </a:r>
          <a:r>
            <a:rPr b="0" lang="en-US" sz="1000" spc="-1" strike="noStrike"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Table 4. Equipment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       </a:t>
          </a:r>
          <a:r>
            <a:rPr b="0" lang="en-US" sz="1000" spc="-1" strike="noStrike">
              <a:latin typeface="Times New Roman Cyr"/>
            </a:rPr>
            <a:t>В столбцах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Description</a:t>
          </a:r>
          <a:r>
            <a:rPr b="0" lang="en-US" sz="1000" spc="-1" strike="noStrike">
              <a:latin typeface="Times New Roman Cyr"/>
            </a:rPr>
            <a:t> приведите список всего оборудования. которое будет куплено, или изготовлено, или  взято в аренду для выполнения проекта.  В перечень включаются все устройства и приборы,  которые работают автономно и имеют серийный номер. В разделе некапитального оборудования (ценой менее $ 2500 за единицу) все наименования разделены на 5 подгрупп, согласно предложенной схеме. Заполняя отдельные строки, после названия указывайте количество единиц каждого наименования для возможности сверки цены одного изделия с прайс-листами. При необходимости можно ввести раздел "Contingency" (</a:t>
          </a:r>
          <a:r>
            <a:rPr b="0" lang="en-US" sz="900" spc="-1" strike="noStrike">
              <a:latin typeface="Times New Roman Cyr"/>
            </a:rPr>
            <a:t>Непредвиденные затраты</a:t>
          </a:r>
          <a:r>
            <a:rPr b="0" lang="en-US" sz="1000" spc="-1" strike="noStrike">
              <a:latin typeface="Times New Roman Cyr"/>
            </a:rPr>
            <a:t>) на заранее оговоренную с Центром и Партнером сумму, но не более 5 % от общей стоимости обрудования. Впоследствии эти затраты должны быть расшифрованы и </a:t>
          </a:r>
          <a:r>
            <a:rPr b="0" lang="en-US" sz="1000" spc="-1" strike="noStrike">
              <a:latin typeface="Times New Roman Cyr"/>
            </a:rPr>
            <a:t>утверждены сторонами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лучае участия нескольких организаций-участников, цифровыми кодами в столбце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I-Code</a:t>
          </a:r>
          <a:r>
            <a:rPr b="0" lang="en-US" sz="1000" spc="-1" strike="noStrike">
              <a:latin typeface="Times New Roman Cyr"/>
            </a:rPr>
            <a:t> обозначьте каждую единицу оборудования. Если одинаковые приборы нужны нескольким организациям, наберите эту строку дважды, но поставьте разные 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І</a:t>
          </a:r>
          <a:r>
            <a:rPr b="0" lang="en-US" sz="1000" spc="-1" strike="noStrike">
              <a:latin typeface="Times New Roman Cyr"/>
            </a:rPr>
            <a:t>-коды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толбце 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Variation Code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 согласно определениям, приведенным в нижней левой подтабличке, используя коды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Р</a:t>
          </a:r>
          <a:r>
            <a:rPr b="1" lang="en-US" sz="1000" spc="-1" strike="noStrike">
              <a:solidFill>
                <a:srgbClr val="0000ff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(утверждает партнер)</a:t>
          </a:r>
          <a:r>
            <a:rPr b="0" lang="en-US" sz="1000" spc="-1" strike="noStrike">
              <a:latin typeface="Times New Roman Cyr"/>
            </a:rPr>
            <a:t>,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С</a:t>
          </a:r>
          <a:r>
            <a:rPr b="1" lang="en-US" sz="1000" spc="-1" strike="noStrike">
              <a:solidFill>
                <a:srgbClr val="0000ff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(утверждает Центр)</a:t>
          </a:r>
          <a:r>
            <a:rPr b="0" lang="en-US" sz="1000" spc="-1" strike="noStrike">
              <a:latin typeface="Times New Roman Cyr"/>
            </a:rPr>
            <a:t> или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М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(утверждает менеджер) устанавливают полномочия сторон на замену, в случае необходимости, отдельных видов оборудования на другие. Коды, согласованные с Центром и Партнером проставляются против всех наименований оборудования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В столбце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Property Code</a:t>
          </a:r>
          <a:r>
            <a:rPr b="0" lang="en-US" sz="1000" spc="-1" strike="noStrike" u="sng">
              <a:solidFill>
                <a:srgbClr val="0000ff"/>
              </a:solidFill>
              <a:uFillTx/>
              <a:latin typeface="Times New Roman Cyr"/>
            </a:rPr>
            <a:t> </a:t>
          </a:r>
          <a:r>
            <a:rPr b="0" lang="en-US" sz="1000" spc="-1" strike="noStrike">
              <a:latin typeface="Times New Roman Cyr"/>
            </a:rPr>
            <a:t>согласно определению, приведенному в нижней средней подтабличке, вводятся коды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R</a:t>
          </a:r>
          <a:r>
            <a:rPr b="1" lang="en-US" sz="1000" spc="-1" strike="noStrike">
              <a:solidFill>
                <a:srgbClr val="0000ff"/>
              </a:solidFill>
              <a:latin typeface="Times New Roman Cyr"/>
            </a:rPr>
            <a:t> </a:t>
          </a:r>
          <a:r>
            <a:rPr b="1" lang="en-US" sz="1000" spc="-1" strike="noStrike">
              <a:latin typeface="Times New Roman Cyr"/>
            </a:rPr>
            <a:t>(</a:t>
          </a:r>
          <a:r>
            <a:rPr b="0" lang="en-US" sz="1000" spc="-1" strike="noStrike">
              <a:latin typeface="Times New Roman Cyr"/>
            </a:rPr>
            <a:t>передается исполнителю с момента получения</a:t>
          </a:r>
          <a:r>
            <a:rPr b="1" lang="en-US" sz="1000" spc="-1" strike="noStrike">
              <a:latin typeface="Times New Roman Cyr"/>
            </a:rPr>
            <a:t>)</a:t>
          </a:r>
          <a:r>
            <a:rPr b="0" lang="en-US" sz="1000" spc="-1" strike="noStrike">
              <a:latin typeface="Times New Roman Cyr"/>
            </a:rPr>
            <a:t> или </a:t>
          </a:r>
          <a:r>
            <a:rPr b="1" lang="en-US" sz="1000" spc="-1" strike="noStrike">
              <a:solidFill>
                <a:srgbClr val="333399"/>
              </a:solidFill>
              <a:latin typeface="Times New Roman Cyr"/>
            </a:rPr>
            <a:t>C</a:t>
          </a:r>
          <a:r>
            <a:rPr b="0" lang="en-US" sz="1000" spc="-1" strike="noStrike">
              <a:latin typeface="Times New Roman Cyr"/>
            </a:rPr>
            <a:t> (принадлежит Центру до завершения проекта и будет передано исполнителю после завершения в соответствии с особыми условиями проектного соглашения) для установления права собственности на оборудование, приобретенное за деньги проекта. Коды, согласованные с Центром и Партнером, проставляются против всех наименований оборудования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Коротко опишите  для чего данное оборудование будет использовано в проекте  в столбце </a:t>
          </a:r>
          <a:r>
            <a:rPr b="0" lang="en-US" sz="1000" spc="-1" strike="noStrike">
              <a:solidFill>
                <a:srgbClr val="333399"/>
              </a:solidFill>
              <a:latin typeface="Times New Roman Cyr"/>
            </a:rPr>
            <a:t> </a:t>
          </a:r>
          <a:r>
            <a:rPr b="0" lang="en-US" sz="1000" spc="-1" strike="noStrike" u="sng">
              <a:solidFill>
                <a:srgbClr val="333399"/>
              </a:solidFill>
              <a:uFillTx/>
              <a:latin typeface="Times New Roman Cyr"/>
            </a:rPr>
            <a:t>Anticipated use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 Cyr"/>
            </a:rPr>
            <a:t>Укажите покупную стоимость оборудования в строчках столбцов кварталов проекта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3120</xdr:colOff>
      <xdr:row>29</xdr:row>
      <xdr:rowOff>105120</xdr:rowOff>
    </xdr:from>
    <xdr:to>
      <xdr:col>14</xdr:col>
      <xdr:colOff>554040</xdr:colOff>
      <xdr:row>30</xdr:row>
      <xdr:rowOff>123840</xdr:rowOff>
    </xdr:to>
    <xdr:sp>
      <xdr:nvSpPr>
        <xdr:cNvPr id="8" name="Text 10"/>
        <xdr:cNvSpPr/>
      </xdr:nvSpPr>
      <xdr:spPr>
        <a:xfrm>
          <a:off x="8430120" y="480096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85"/>
    <col collapsed="false" customWidth="true" hidden="false" outlineLevel="0" max="3" min="3" style="1" width="53.56"/>
    <col collapsed="false" customWidth="true" hidden="false" outlineLevel="0" max="4" min="4" style="1" width="8.41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28"/>
    <col collapsed="false" customWidth="true" hidden="false" outlineLevel="0" max="9" min="8" style="1" width="5.85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5" min="13" style="1" width="7.42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true" hidden="false" outlineLevel="0" max="18" min="18" style="1" width="22.56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1.25" hidden="false" customHeight="true" outlineLevel="0" collapsed="false">
      <c r="A2" s="4" t="s">
        <v>0</v>
      </c>
      <c r="B2" s="4"/>
      <c r="C2" s="5" t="n">
        <v>0</v>
      </c>
      <c r="D2" s="6"/>
      <c r="E2" s="2"/>
      <c r="F2" s="2"/>
      <c r="G2" s="2"/>
      <c r="H2" s="2"/>
      <c r="I2" s="2"/>
      <c r="J2" s="6"/>
      <c r="K2" s="2"/>
      <c r="L2" s="2"/>
      <c r="M2" s="2"/>
      <c r="N2" s="2"/>
      <c r="O2" s="2"/>
      <c r="P2" s="2"/>
      <c r="Q2" s="2"/>
      <c r="R2" s="2"/>
      <c r="S2" s="3"/>
    </row>
    <row r="3" customFormat="false" ht="11.25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6"/>
      <c r="K3" s="2"/>
      <c r="L3" s="2"/>
      <c r="M3" s="2"/>
      <c r="N3" s="2"/>
      <c r="O3" s="2"/>
      <c r="P3" s="2"/>
      <c r="Q3" s="2"/>
      <c r="R3" s="2"/>
      <c r="S3" s="3"/>
    </row>
    <row r="4" customFormat="false" ht="11.25" hidden="false" customHeight="true" outlineLevel="0" collapsed="false">
      <c r="A4" s="4" t="s">
        <v>1</v>
      </c>
      <c r="B4" s="4"/>
      <c r="C4" s="7" t="s">
        <v>2</v>
      </c>
      <c r="D4" s="7"/>
      <c r="E4" s="7"/>
      <c r="F4" s="7"/>
      <c r="G4" s="7"/>
      <c r="H4" s="7"/>
      <c r="I4" s="7"/>
      <c r="J4" s="2"/>
      <c r="K4" s="2"/>
      <c r="L4" s="2"/>
      <c r="M4" s="2"/>
      <c r="N4" s="2"/>
      <c r="O4" s="2"/>
      <c r="P4" s="2"/>
      <c r="Q4" s="2"/>
      <c r="R4" s="2"/>
      <c r="S4" s="3"/>
    </row>
    <row r="5" customFormat="false" ht="11.2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2"/>
      <c r="L5" s="8" t="s">
        <v>3</v>
      </c>
      <c r="M5" s="8"/>
      <c r="N5" s="8"/>
      <c r="O5" s="8"/>
      <c r="P5" s="2"/>
      <c r="Q5" s="2"/>
      <c r="R5" s="9" t="n">
        <v>24</v>
      </c>
      <c r="S5" s="2"/>
    </row>
    <row r="6" customFormat="false" ht="11.25" hidden="false" customHeight="true" outlineLevel="0" collapsed="false">
      <c r="A6" s="4" t="s">
        <v>4</v>
      </c>
      <c r="B6" s="4"/>
      <c r="C6" s="10" t="s">
        <v>5</v>
      </c>
      <c r="D6" s="2"/>
      <c r="E6" s="2"/>
      <c r="F6" s="2"/>
      <c r="G6" s="2"/>
      <c r="H6" s="2"/>
      <c r="I6" s="2"/>
      <c r="J6" s="6"/>
      <c r="K6" s="2"/>
      <c r="L6" s="6"/>
      <c r="M6" s="2"/>
      <c r="N6" s="2"/>
      <c r="O6" s="2"/>
      <c r="P6" s="2"/>
      <c r="Q6" s="2"/>
      <c r="R6" s="2"/>
      <c r="S6" s="2"/>
    </row>
    <row r="7" s="19" customFormat="true" ht="12.75" hidden="false" customHeight="true" outlineLevel="0" collapsed="false">
      <c r="A7" s="11" t="s">
        <v>6</v>
      </c>
      <c r="B7" s="11"/>
      <c r="C7" s="12" t="s">
        <v>7</v>
      </c>
      <c r="D7" s="13" t="s">
        <v>8</v>
      </c>
      <c r="E7" s="13" t="s">
        <v>9</v>
      </c>
      <c r="F7" s="13"/>
      <c r="G7" s="13" t="s">
        <v>10</v>
      </c>
      <c r="H7" s="13"/>
      <c r="I7" s="14" t="s">
        <v>11</v>
      </c>
      <c r="J7" s="15" t="s">
        <v>12</v>
      </c>
      <c r="K7" s="16"/>
      <c r="L7" s="17" t="s">
        <v>13</v>
      </c>
      <c r="M7" s="17"/>
      <c r="N7" s="17"/>
      <c r="O7" s="17"/>
      <c r="P7" s="17"/>
      <c r="Q7" s="17"/>
      <c r="R7" s="18" t="n">
        <v>38018.04</v>
      </c>
      <c r="S7" s="16"/>
    </row>
    <row r="8" customFormat="false" ht="12.75" hidden="false" customHeight="true" outlineLevel="0" collapsed="false">
      <c r="A8" s="20" t="s">
        <v>14</v>
      </c>
      <c r="B8" s="20"/>
      <c r="C8" s="10" t="s">
        <v>15</v>
      </c>
      <c r="D8" s="9" t="s">
        <v>16</v>
      </c>
      <c r="E8" s="21" t="s">
        <v>17</v>
      </c>
      <c r="F8" s="21"/>
      <c r="G8" s="22" t="s">
        <v>18</v>
      </c>
      <c r="H8" s="22"/>
      <c r="I8" s="23" t="n">
        <v>1</v>
      </c>
      <c r="J8" s="24" t="n">
        <v>0.09</v>
      </c>
      <c r="K8" s="2"/>
      <c r="L8" s="6"/>
      <c r="M8" s="6"/>
      <c r="N8" s="6"/>
      <c r="O8" s="6"/>
      <c r="P8" s="6"/>
      <c r="Q8" s="6"/>
      <c r="R8" s="6"/>
      <c r="S8" s="2"/>
    </row>
    <row r="9" customFormat="false" ht="12.75" hidden="false" customHeight="true" outlineLevel="0" collapsed="false">
      <c r="A9" s="25" t="s">
        <v>19</v>
      </c>
      <c r="B9" s="25"/>
      <c r="C9" s="10" t="s">
        <v>20</v>
      </c>
      <c r="D9" s="9" t="s">
        <v>21</v>
      </c>
      <c r="E9" s="21" t="s">
        <v>17</v>
      </c>
      <c r="F9" s="21"/>
      <c r="G9" s="22" t="s">
        <v>22</v>
      </c>
      <c r="H9" s="22"/>
      <c r="I9" s="23" t="n">
        <v>2</v>
      </c>
      <c r="J9" s="24" t="n">
        <v>0.09</v>
      </c>
      <c r="K9" s="2"/>
      <c r="L9" s="26" t="s">
        <v>23</v>
      </c>
      <c r="M9" s="27"/>
      <c r="N9" s="28" t="s">
        <v>24</v>
      </c>
      <c r="O9" s="28" t="s">
        <v>25</v>
      </c>
      <c r="P9" s="28" t="s">
        <v>26</v>
      </c>
      <c r="Q9" s="28" t="s">
        <v>27</v>
      </c>
      <c r="R9" s="29" t="s">
        <v>28</v>
      </c>
      <c r="S9" s="30"/>
    </row>
    <row r="10" customFormat="false" ht="12.75" hidden="false" customHeight="true" outlineLevel="0" collapsed="false">
      <c r="A10" s="25" t="s">
        <v>29</v>
      </c>
      <c r="B10" s="25"/>
      <c r="C10" s="10" t="s">
        <v>30</v>
      </c>
      <c r="D10" s="9" t="s">
        <v>31</v>
      </c>
      <c r="E10" s="21" t="s">
        <v>32</v>
      </c>
      <c r="F10" s="21"/>
      <c r="G10" s="22" t="s">
        <v>33</v>
      </c>
      <c r="H10" s="22"/>
      <c r="I10" s="23" t="n">
        <v>3</v>
      </c>
      <c r="J10" s="24" t="n">
        <v>0.07</v>
      </c>
      <c r="K10" s="2"/>
      <c r="L10" s="26" t="s">
        <v>34</v>
      </c>
      <c r="M10" s="2"/>
      <c r="N10" s="31" t="n">
        <v>333</v>
      </c>
      <c r="O10" s="31"/>
      <c r="P10" s="31"/>
      <c r="Q10" s="31"/>
      <c r="R10" s="32" t="n">
        <f aca="false">N10+P10+Q10</f>
        <v>333</v>
      </c>
      <c r="S10" s="33" t="s">
        <v>35</v>
      </c>
    </row>
    <row r="11" customFormat="false" ht="12.75" hidden="false" customHeight="true" outlineLevel="0" collapsed="false">
      <c r="A11" s="25" t="s">
        <v>36</v>
      </c>
      <c r="B11" s="25"/>
      <c r="C11" s="10"/>
      <c r="D11" s="9"/>
      <c r="E11" s="21"/>
      <c r="F11" s="21"/>
      <c r="G11" s="22"/>
      <c r="H11" s="22"/>
      <c r="I11" s="23" t="n">
        <v>4</v>
      </c>
      <c r="J11" s="24"/>
      <c r="K11" s="2"/>
      <c r="L11" s="2"/>
      <c r="M11" s="2"/>
      <c r="N11" s="34"/>
      <c r="O11" s="34"/>
      <c r="P11" s="34"/>
      <c r="Q11" s="34"/>
      <c r="R11" s="35" t="n">
        <f aca="false">O10</f>
        <v>0</v>
      </c>
      <c r="S11" s="33" t="s">
        <v>37</v>
      </c>
    </row>
    <row r="12" customFormat="false" ht="9" hidden="false" customHeight="true" outlineLevel="0" collapsed="false">
      <c r="A12" s="2"/>
      <c r="B12" s="36"/>
      <c r="C12" s="6"/>
      <c r="D12" s="6"/>
      <c r="E12" s="6"/>
      <c r="F12" s="6"/>
      <c r="G12" s="6"/>
      <c r="H12" s="6"/>
      <c r="I12" s="6"/>
      <c r="J12" s="6"/>
      <c r="K12" s="6"/>
      <c r="L12" s="2"/>
      <c r="M12" s="2"/>
      <c r="N12" s="2"/>
      <c r="O12" s="2"/>
      <c r="P12" s="2"/>
      <c r="Q12" s="2"/>
      <c r="R12" s="2"/>
      <c r="S12" s="3"/>
    </row>
    <row r="13" s="39" customFormat="true" ht="16.5" hidden="false" customHeight="false" outlineLevel="0" collapsed="false">
      <c r="A13" s="37"/>
      <c r="B13" s="37"/>
      <c r="C13" s="38" t="s">
        <v>38</v>
      </c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"/>
    </row>
    <row r="14" customFormat="false" ht="13.5" hidden="false" customHeight="false" outlineLevel="0" collapsed="false">
      <c r="A14" s="40"/>
      <c r="B14" s="41"/>
      <c r="C14" s="41" t="s">
        <v>39</v>
      </c>
      <c r="D14" s="42"/>
      <c r="E14" s="43" t="s">
        <v>40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4"/>
      <c r="R14" s="45" t="s">
        <v>41</v>
      </c>
      <c r="S14" s="45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</row>
    <row r="15" customFormat="false" ht="37.5" hidden="false" customHeight="true" outlineLevel="0" collapsed="false">
      <c r="A15" s="46" t="s">
        <v>42</v>
      </c>
      <c r="B15" s="47" t="s">
        <v>43</v>
      </c>
      <c r="C15" s="48" t="s">
        <v>44</v>
      </c>
      <c r="D15" s="49" t="s">
        <v>45</v>
      </c>
      <c r="E15" s="50" t="s">
        <v>46</v>
      </c>
      <c r="F15" s="51" t="s">
        <v>47</v>
      </c>
      <c r="G15" s="51" t="s">
        <v>48</v>
      </c>
      <c r="H15" s="51" t="s">
        <v>49</v>
      </c>
      <c r="I15" s="51" t="s">
        <v>50</v>
      </c>
      <c r="J15" s="51" t="s">
        <v>51</v>
      </c>
      <c r="K15" s="51" t="s">
        <v>52</v>
      </c>
      <c r="L15" s="51" t="s">
        <v>53</v>
      </c>
      <c r="M15" s="51" t="s">
        <v>54</v>
      </c>
      <c r="N15" s="51" t="s">
        <v>55</v>
      </c>
      <c r="O15" s="51" t="s">
        <v>56</v>
      </c>
      <c r="P15" s="51" t="s">
        <v>57</v>
      </c>
      <c r="Q15" s="52" t="s">
        <v>58</v>
      </c>
      <c r="R15" s="53" t="s">
        <v>44</v>
      </c>
      <c r="S15" s="54" t="s">
        <v>59</v>
      </c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</row>
    <row r="16" s="64" customFormat="true" ht="12.75" hidden="false" customHeight="false" outlineLevel="0" collapsed="false">
      <c r="A16" s="55" t="n">
        <v>1</v>
      </c>
      <c r="B16" s="56"/>
      <c r="C16" s="57" t="s">
        <v>60</v>
      </c>
      <c r="D16" s="58" t="s">
        <v>61</v>
      </c>
      <c r="E16" s="59" t="n">
        <v>100</v>
      </c>
      <c r="F16" s="59" t="n">
        <v>69</v>
      </c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60" t="n">
        <f aca="false">SUM(E16:P16)</f>
        <v>169</v>
      </c>
      <c r="R16" s="61"/>
      <c r="S16" s="62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</row>
    <row r="17" s="64" customFormat="true" ht="12.75" hidden="false" customHeight="false" outlineLevel="0" collapsed="false">
      <c r="A17" s="65"/>
      <c r="B17" s="66" t="n">
        <v>1.1</v>
      </c>
      <c r="C17" s="57"/>
      <c r="D17" s="67" t="s">
        <v>16</v>
      </c>
      <c r="E17" s="59" t="n">
        <v>100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60" t="n">
        <f aca="false">SUM(E17:P17)</f>
        <v>100</v>
      </c>
      <c r="R17" s="61"/>
      <c r="S17" s="68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</row>
    <row r="18" s="64" customFormat="true" ht="12.75" hidden="false" customHeight="false" outlineLevel="0" collapsed="false">
      <c r="A18" s="65"/>
      <c r="B18" s="66" t="n">
        <v>1.2</v>
      </c>
      <c r="C18" s="57"/>
      <c r="D18" s="67" t="s">
        <v>21</v>
      </c>
      <c r="E18" s="59"/>
      <c r="F18" s="59" t="n">
        <v>69</v>
      </c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60" t="n">
        <f aca="false">SUM(E18:P18)</f>
        <v>69</v>
      </c>
      <c r="R18" s="61"/>
      <c r="S18" s="68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</row>
    <row r="19" s="64" customFormat="true" ht="12.75" hidden="false" customHeight="false" outlineLevel="0" collapsed="false">
      <c r="A19" s="65"/>
      <c r="B19" s="66" t="n">
        <v>1.3</v>
      </c>
      <c r="C19" s="57"/>
      <c r="D19" s="67" t="s">
        <v>21</v>
      </c>
      <c r="E19" s="6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60" t="n">
        <f aca="false">SUM(E19:P19)</f>
        <v>0</v>
      </c>
      <c r="R19" s="61"/>
      <c r="S19" s="68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</row>
    <row r="20" s="64" customFormat="true" ht="12.75" hidden="false" customHeight="false" outlineLevel="0" collapsed="false">
      <c r="A20" s="70" t="n">
        <v>2</v>
      </c>
      <c r="B20" s="66"/>
      <c r="C20" s="57" t="s">
        <v>62</v>
      </c>
      <c r="D20" s="67" t="s">
        <v>31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60" t="n">
        <f aca="false">SUM(E20:P20)</f>
        <v>0</v>
      </c>
      <c r="R20" s="61"/>
      <c r="S20" s="68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</row>
    <row r="21" s="64" customFormat="true" ht="12.75" hidden="false" customHeight="false" outlineLevel="0" collapsed="false">
      <c r="A21" s="65"/>
      <c r="B21" s="66" t="n">
        <v>2.1</v>
      </c>
      <c r="C21" s="57"/>
      <c r="D21" s="67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 t="n">
        <f aca="false">SUM(E21:P21)</f>
        <v>0</v>
      </c>
      <c r="R21" s="61"/>
      <c r="S21" s="68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</row>
    <row r="22" s="64" customFormat="true" ht="12.75" hidden="false" customHeight="false" outlineLevel="0" collapsed="false">
      <c r="A22" s="65"/>
      <c r="B22" s="66" t="n">
        <v>2.2</v>
      </c>
      <c r="C22" s="57"/>
      <c r="D22" s="67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 t="n">
        <f aca="false">SUM(E22:P22)</f>
        <v>0</v>
      </c>
      <c r="R22" s="61"/>
      <c r="S22" s="68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</row>
    <row r="23" s="64" customFormat="true" ht="12.75" hidden="false" customHeight="false" outlineLevel="0" collapsed="false">
      <c r="A23" s="65"/>
      <c r="B23" s="66" t="n">
        <v>2.3</v>
      </c>
      <c r="C23" s="57"/>
      <c r="D23" s="67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60" t="n">
        <f aca="false">SUM(E23:P23)</f>
        <v>0</v>
      </c>
      <c r="R23" s="61"/>
      <c r="S23" s="68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</row>
    <row r="24" s="64" customFormat="true" ht="12.75" hidden="false" customHeight="false" outlineLevel="0" collapsed="false">
      <c r="A24" s="70" t="n">
        <v>3</v>
      </c>
      <c r="B24" s="66"/>
      <c r="C24" s="57" t="s">
        <v>63</v>
      </c>
      <c r="D24" s="67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60" t="n">
        <f aca="false">SUM(E24:P24)</f>
        <v>0</v>
      </c>
      <c r="R24" s="61"/>
      <c r="S24" s="68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</row>
    <row r="25" s="64" customFormat="true" ht="12.75" hidden="false" customHeight="false" outlineLevel="0" collapsed="false">
      <c r="A25" s="65"/>
      <c r="B25" s="66" t="n">
        <v>3.1</v>
      </c>
      <c r="C25" s="57"/>
      <c r="D25" s="67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0" t="n">
        <f aca="false">SUM(E25:P25)</f>
        <v>0</v>
      </c>
      <c r="R25" s="61"/>
      <c r="S25" s="68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</row>
    <row r="26" s="64" customFormat="true" ht="12.75" hidden="false" customHeight="false" outlineLevel="0" collapsed="false">
      <c r="A26" s="65"/>
      <c r="B26" s="66" t="n">
        <v>3.2</v>
      </c>
      <c r="C26" s="57"/>
      <c r="D26" s="67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60" t="n">
        <f aca="false">SUM(E26:P26)</f>
        <v>0</v>
      </c>
      <c r="R26" s="61"/>
      <c r="S26" s="68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</row>
    <row r="27" s="64" customFormat="true" ht="12.75" hidden="false" customHeight="false" outlineLevel="0" collapsed="false">
      <c r="A27" s="65"/>
      <c r="B27" s="66" t="n">
        <v>3.3</v>
      </c>
      <c r="C27" s="57"/>
      <c r="D27" s="67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60" t="n">
        <f aca="false">SUM(E27:P27)</f>
        <v>0</v>
      </c>
      <c r="R27" s="61"/>
      <c r="S27" s="68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</row>
    <row r="28" s="64" customFormat="true" ht="12.75" hidden="false" customHeight="false" outlineLevel="0" collapsed="false">
      <c r="A28" s="70" t="n">
        <v>4</v>
      </c>
      <c r="B28" s="66"/>
      <c r="C28" s="57" t="s">
        <v>64</v>
      </c>
      <c r="D28" s="67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0" t="n">
        <f aca="false">SUM(E28:P28)</f>
        <v>0</v>
      </c>
      <c r="R28" s="61"/>
      <c r="S28" s="68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</row>
    <row r="29" s="64" customFormat="true" ht="12.75" hidden="false" customHeight="false" outlineLevel="0" collapsed="false">
      <c r="A29" s="65"/>
      <c r="B29" s="66" t="n">
        <v>4.1</v>
      </c>
      <c r="C29" s="57"/>
      <c r="D29" s="67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60" t="n">
        <f aca="false">SUM(E29:P29)</f>
        <v>0</v>
      </c>
      <c r="R29" s="61"/>
      <c r="S29" s="68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</row>
    <row r="30" s="64" customFormat="true" ht="12.75" hidden="false" customHeight="false" outlineLevel="0" collapsed="false">
      <c r="A30" s="65"/>
      <c r="B30" s="66" t="n">
        <v>4.2</v>
      </c>
      <c r="C30" s="57"/>
      <c r="D30" s="67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 t="n">
        <f aca="false">SUM(E30:P30)</f>
        <v>0</v>
      </c>
      <c r="R30" s="61"/>
      <c r="S30" s="68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</row>
    <row r="31" s="64" customFormat="true" ht="12.75" hidden="false" customHeight="false" outlineLevel="0" collapsed="false">
      <c r="A31" s="65"/>
      <c r="B31" s="66" t="n">
        <v>4.3</v>
      </c>
      <c r="C31" s="57"/>
      <c r="D31" s="67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60" t="n">
        <f aca="false">SUM(E31:P31)</f>
        <v>0</v>
      </c>
      <c r="R31" s="61"/>
      <c r="S31" s="68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</row>
    <row r="32" s="64" customFormat="true" ht="12.75" hidden="false" customHeight="false" outlineLevel="0" collapsed="false">
      <c r="A32" s="70" t="n">
        <v>5</v>
      </c>
      <c r="B32" s="66"/>
      <c r="C32" s="57" t="s">
        <v>62</v>
      </c>
      <c r="D32" s="67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60" t="n">
        <f aca="false">SUM(E32:P32)</f>
        <v>0</v>
      </c>
      <c r="R32" s="61"/>
      <c r="S32" s="68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</row>
    <row r="33" s="64" customFormat="true" ht="12.75" hidden="false" customHeight="false" outlineLevel="0" collapsed="false">
      <c r="A33" s="70"/>
      <c r="B33" s="66" t="n">
        <v>5.1</v>
      </c>
      <c r="C33" s="57"/>
      <c r="D33" s="67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61"/>
      <c r="S33" s="68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</row>
    <row r="34" s="64" customFormat="true" ht="12.75" hidden="false" customHeight="false" outlineLevel="0" collapsed="false">
      <c r="A34" s="70"/>
      <c r="B34" s="66" t="n">
        <v>5.2</v>
      </c>
      <c r="C34" s="57"/>
      <c r="D34" s="67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60"/>
      <c r="R34" s="61"/>
      <c r="S34" s="68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</row>
    <row r="35" s="64" customFormat="true" ht="12.75" hidden="false" customHeight="false" outlineLevel="0" collapsed="false">
      <c r="A35" s="70" t="n">
        <v>6</v>
      </c>
      <c r="B35" s="66"/>
      <c r="C35" s="57" t="s">
        <v>65</v>
      </c>
      <c r="D35" s="67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60" t="n">
        <f aca="false">SUM(E35:P35)</f>
        <v>0</v>
      </c>
      <c r="R35" s="61"/>
      <c r="S35" s="68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</row>
    <row r="36" s="64" customFormat="true" ht="12.75" hidden="false" customHeight="false" outlineLevel="0" collapsed="false">
      <c r="A36" s="70"/>
      <c r="B36" s="66" t="n">
        <v>6.1</v>
      </c>
      <c r="C36" s="57"/>
      <c r="D36" s="67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60"/>
      <c r="R36" s="61"/>
      <c r="S36" s="68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</row>
    <row r="37" s="64" customFormat="true" ht="12.75" hidden="false" customHeight="false" outlineLevel="0" collapsed="false">
      <c r="A37" s="70"/>
      <c r="B37" s="66" t="n">
        <v>6.2</v>
      </c>
      <c r="C37" s="57"/>
      <c r="D37" s="67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60"/>
      <c r="R37" s="61"/>
      <c r="S37" s="68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</row>
    <row r="38" s="64" customFormat="true" ht="12.75" hidden="false" customHeight="false" outlineLevel="0" collapsed="false">
      <c r="A38" s="70" t="n">
        <v>7</v>
      </c>
      <c r="B38" s="66"/>
      <c r="C38" s="57" t="s">
        <v>66</v>
      </c>
      <c r="D38" s="67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60" t="n">
        <f aca="false">SUM(E38:P38)</f>
        <v>0</v>
      </c>
      <c r="R38" s="61"/>
      <c r="S38" s="68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</row>
    <row r="39" s="64" customFormat="true" ht="12.75" hidden="false" customHeight="false" outlineLevel="0" collapsed="false">
      <c r="A39" s="70"/>
      <c r="B39" s="66" t="n">
        <v>7.1</v>
      </c>
      <c r="C39" s="57"/>
      <c r="D39" s="67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60"/>
      <c r="R39" s="61"/>
      <c r="S39" s="68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</row>
    <row r="40" s="64" customFormat="true" ht="12.75" hidden="false" customHeight="false" outlineLevel="0" collapsed="false">
      <c r="A40" s="70" t="n">
        <v>8</v>
      </c>
      <c r="B40" s="66"/>
      <c r="C40" s="57" t="s">
        <v>67</v>
      </c>
      <c r="D40" s="67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60" t="n">
        <f aca="false">SUM(E40:P40)</f>
        <v>0</v>
      </c>
      <c r="R40" s="61"/>
      <c r="S40" s="68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</row>
    <row r="41" s="64" customFormat="true" ht="12.75" hidden="false" customHeight="false" outlineLevel="0" collapsed="false">
      <c r="A41" s="70"/>
      <c r="B41" s="66" t="n">
        <v>8.1</v>
      </c>
      <c r="C41" s="57"/>
      <c r="D41" s="67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60"/>
      <c r="R41" s="61"/>
      <c r="S41" s="68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</row>
    <row r="42" s="64" customFormat="true" ht="12.75" hidden="false" customHeight="false" outlineLevel="0" collapsed="false">
      <c r="A42" s="70" t="n">
        <v>9</v>
      </c>
      <c r="B42" s="66"/>
      <c r="C42" s="57"/>
      <c r="D42" s="67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60" t="n">
        <f aca="false">SUM(E42:P42)</f>
        <v>0</v>
      </c>
      <c r="R42" s="61"/>
      <c r="S42" s="68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</row>
    <row r="43" s="64" customFormat="true" ht="12.75" hidden="false" customHeight="false" outlineLevel="0" collapsed="false">
      <c r="A43" s="70"/>
      <c r="B43" s="66" t="n">
        <v>9.1</v>
      </c>
      <c r="C43" s="57"/>
      <c r="D43" s="67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60"/>
      <c r="R43" s="61"/>
      <c r="S43" s="68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</row>
    <row r="44" s="64" customFormat="true" ht="12.75" hidden="false" customHeight="false" outlineLevel="0" collapsed="false">
      <c r="A44" s="70" t="n">
        <v>10</v>
      </c>
      <c r="B44" s="66"/>
      <c r="C44" s="57"/>
      <c r="D44" s="67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60" t="n">
        <f aca="false">SUM(E44:P44)</f>
        <v>0</v>
      </c>
      <c r="R44" s="61"/>
      <c r="S44" s="68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</row>
    <row r="45" s="64" customFormat="true" ht="12.75" hidden="false" customHeight="false" outlineLevel="0" collapsed="false">
      <c r="A45" s="70"/>
      <c r="B45" s="66" t="s">
        <v>68</v>
      </c>
      <c r="C45" s="57"/>
      <c r="D45" s="67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60"/>
      <c r="R45" s="61"/>
      <c r="S45" s="68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</row>
    <row r="46" s="64" customFormat="true" ht="12.75" hidden="false" customHeight="false" outlineLevel="0" collapsed="false">
      <c r="A46" s="70"/>
      <c r="B46" s="66"/>
      <c r="C46" s="57"/>
      <c r="D46" s="67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60" t="n">
        <f aca="false">SUM(E46:P46)</f>
        <v>0</v>
      </c>
      <c r="R46" s="61"/>
      <c r="S46" s="68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</row>
    <row r="47" s="64" customFormat="true" ht="12.75" hidden="false" customHeight="false" outlineLevel="0" collapsed="false">
      <c r="A47" s="65"/>
      <c r="B47" s="66"/>
      <c r="C47" s="57"/>
      <c r="D47" s="67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60" t="n">
        <f aca="false">SUM(E47:P47)</f>
        <v>0</v>
      </c>
      <c r="R47" s="61"/>
      <c r="S47" s="68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</row>
    <row r="48" customFormat="false" ht="13.5" hidden="false" customHeight="false" outlineLevel="0" collapsed="false">
      <c r="A48" s="71"/>
      <c r="B48" s="66"/>
      <c r="C48" s="72" t="s">
        <v>69</v>
      </c>
      <c r="D48" s="72"/>
      <c r="E48" s="73" t="n">
        <f aca="false">SUM(E16:E47)/2</f>
        <v>100</v>
      </c>
      <c r="F48" s="73" t="n">
        <f aca="false">SUM(F16:F47)/2</f>
        <v>69</v>
      </c>
      <c r="G48" s="73" t="n">
        <f aca="false">SUM(G16:G47)/2</f>
        <v>0</v>
      </c>
      <c r="H48" s="73" t="n">
        <f aca="false">SUM(H16:H47)/2</f>
        <v>0</v>
      </c>
      <c r="I48" s="73" t="n">
        <f aca="false">SUM(I16:I47)/2</f>
        <v>0</v>
      </c>
      <c r="J48" s="73" t="n">
        <f aca="false">SUM(J16:J47)/2</f>
        <v>0</v>
      </c>
      <c r="K48" s="73" t="n">
        <f aca="false">SUM(K16:K47)/2</f>
        <v>0</v>
      </c>
      <c r="L48" s="73" t="n">
        <f aca="false">SUM(L16:L47)/2</f>
        <v>0</v>
      </c>
      <c r="M48" s="73" t="n">
        <f aca="false">SUM(M16:M47)/2</f>
        <v>0</v>
      </c>
      <c r="N48" s="73" t="n">
        <f aca="false">SUM(N16:N47)/2</f>
        <v>0</v>
      </c>
      <c r="O48" s="73" t="n">
        <f aca="false">SUM(O16:O47)/2</f>
        <v>0</v>
      </c>
      <c r="P48" s="73" t="n">
        <f aca="false">SUM(P16:P47)/2</f>
        <v>0</v>
      </c>
      <c r="Q48" s="73" t="n">
        <f aca="false">SUM(Q16:Q47)/2</f>
        <v>169</v>
      </c>
      <c r="R48" s="74"/>
      <c r="S48" s="75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</row>
    <row r="49" s="39" customFormat="true" ht="15" hidden="false" customHeight="false" outlineLevel="0" collapsed="false">
      <c r="A49" s="76"/>
      <c r="B49" s="77"/>
      <c r="C49" s="78"/>
      <c r="D49" s="78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9"/>
    </row>
    <row r="50" customFormat="false" ht="12.75" hidden="false" customHeight="false" outlineLevel="0" collapsed="false">
      <c r="A50" s="39"/>
      <c r="B50" s="39"/>
      <c r="C50" s="80"/>
      <c r="D50" s="80"/>
      <c r="E50" s="81" t="n">
        <f aca="false">SUM('3-Pers'!K79)</f>
        <v>100</v>
      </c>
      <c r="F50" s="81" t="n">
        <f aca="false">SUM('3-Pers'!L79)</f>
        <v>69</v>
      </c>
      <c r="G50" s="81" t="n">
        <f aca="false">SUM('3-Pers'!M79)</f>
        <v>96</v>
      </c>
      <c r="H50" s="81" t="n">
        <f aca="false">SUM('3-Pers'!N79)</f>
        <v>81</v>
      </c>
      <c r="I50" s="81" t="n">
        <f aca="false">SUM('3-Pers'!O79)</f>
        <v>70</v>
      </c>
      <c r="J50" s="81" t="n">
        <f aca="false">SUM('3-Pers'!P79)</f>
        <v>120</v>
      </c>
      <c r="K50" s="81" t="n">
        <f aca="false">SUM('3-Pers'!Q79)</f>
        <v>102</v>
      </c>
      <c r="L50" s="81" t="n">
        <f aca="false">SUM('3-Pers'!R79)</f>
        <v>63</v>
      </c>
      <c r="M50" s="81" t="n">
        <f aca="false">SUM('3-Pers'!S79)</f>
        <v>0</v>
      </c>
      <c r="N50" s="81" t="n">
        <f aca="false">SUM('3-Pers'!T79)</f>
        <v>0</v>
      </c>
      <c r="O50" s="81" t="n">
        <f aca="false">SUM('3-Pers'!U79)</f>
        <v>0</v>
      </c>
      <c r="P50" s="81" t="n">
        <f aca="false">SUM('3-Pers'!V79)</f>
        <v>0</v>
      </c>
      <c r="Q50" s="81" t="n">
        <f aca="false">SUM('3-Pers'!W79)</f>
        <v>701</v>
      </c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</row>
    <row r="51" s="85" customFormat="true" ht="19.5" hidden="true" customHeight="false" outlineLevel="0" collapsed="false">
      <c r="A51" s="1"/>
      <c r="B51" s="82"/>
      <c r="C51" s="83" t="s">
        <v>70</v>
      </c>
      <c r="D51" s="84" t="s">
        <v>71</v>
      </c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</row>
    <row r="52" s="85" customFormat="true" ht="12.7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</row>
    <row r="53" s="85" customFormat="true" ht="12.7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</row>
    <row r="98" customFormat="false" ht="12.7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</row>
    <row r="99" customFormat="false" ht="12.75" hidden="false" customHeight="false" outlineLevel="0" collapsed="false"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</row>
    <row r="100" customFormat="false" ht="12.75" hidden="false" customHeight="false" outlineLevel="0" collapsed="false"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</row>
    <row r="101" customFormat="false" ht="12.75" hidden="false" customHeight="false" outlineLevel="0" collapsed="false"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</row>
    <row r="102" customFormat="false" ht="12.75" hidden="false" customHeight="false" outlineLevel="0" collapsed="false"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</row>
    <row r="103" customFormat="false" ht="12.75" hidden="false" customHeight="false" outlineLevel="0" collapsed="false"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</row>
    <row r="104" customFormat="false" ht="12.75" hidden="false" customHeight="false" outlineLevel="0" collapsed="false"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</row>
    <row r="105" customFormat="false" ht="12.75" hidden="false" customHeight="false" outlineLevel="0" collapsed="false"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</row>
    <row r="106" customFormat="false" ht="12.75" hidden="false" customHeight="false" outlineLevel="0" collapsed="false"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</row>
    <row r="107" customFormat="false" ht="12.75" hidden="false" customHeight="false" outlineLevel="0" collapsed="false"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</row>
    <row r="108" customFormat="false" ht="12.75" hidden="false" customHeight="false" outlineLevel="0" collapsed="false"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</row>
    <row r="109" customFormat="false" ht="12.75" hidden="false" customHeight="false" outlineLevel="0" collapsed="false"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</row>
    <row r="110" customFormat="false" ht="12.75" hidden="false" customHeight="false" outlineLevel="0" collapsed="false"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</row>
    <row r="111" customFormat="false" ht="12.75" hidden="false" customHeight="false" outlineLevel="0" collapsed="false"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</row>
    <row r="112" customFormat="false" ht="12.75" hidden="false" customHeight="false" outlineLevel="0" collapsed="false"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</row>
    <row r="113" customFormat="false" ht="12.75" hidden="false" customHeight="false" outlineLevel="0" collapsed="false"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</row>
    <row r="114" customFormat="false" ht="12.75" hidden="false" customHeight="false" outlineLevel="0" collapsed="false"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</row>
    <row r="115" customFormat="false" ht="12.75" hidden="false" customHeight="false" outlineLevel="0" collapsed="false"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</row>
    <row r="116" customFormat="false" ht="12.75" hidden="false" customHeight="false" outlineLevel="0" collapsed="false"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</row>
    <row r="117" customFormat="false" ht="12.75" hidden="false" customHeight="false" outlineLevel="0" collapsed="false"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</row>
    <row r="118" customFormat="false" ht="12.75" hidden="false" customHeight="false" outlineLevel="0" collapsed="false"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</row>
    <row r="119" customFormat="false" ht="12.75" hidden="false" customHeight="false" outlineLevel="0" collapsed="false"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</row>
    <row r="120" customFormat="false" ht="12.75" hidden="false" customHeight="false" outlineLevel="0" collapsed="false"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</row>
    <row r="121" customFormat="false" ht="12.75" hidden="false" customHeight="false" outlineLevel="0" collapsed="false"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</row>
    <row r="122" customFormat="false" ht="12.75" hidden="false" customHeight="false" outlineLevel="0" collapsed="false"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</row>
    <row r="123" customFormat="false" ht="12.75" hidden="false" customHeight="false" outlineLevel="0" collapsed="false"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</row>
    <row r="124" customFormat="false" ht="12.75" hidden="false" customHeight="false" outlineLevel="0" collapsed="false"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</row>
    <row r="125" customFormat="false" ht="12.75" hidden="false" customHeight="false" outlineLevel="0" collapsed="false"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</row>
    <row r="126" customFormat="false" ht="12.75" hidden="false" customHeight="false" outlineLevel="0" collapsed="false"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</row>
    <row r="127" customFormat="false" ht="12.75" hidden="false" customHeight="false" outlineLevel="0" collapsed="false"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</row>
    <row r="128" customFormat="false" ht="12.75" hidden="false" customHeight="false" outlineLevel="0" collapsed="false"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</row>
    <row r="129" customFormat="false" ht="12.75" hidden="false" customHeight="false" outlineLevel="0" collapsed="false"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</row>
    <row r="130" customFormat="false" ht="12.75" hidden="false" customHeight="false" outlineLevel="0" collapsed="false"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</row>
    <row r="131" customFormat="false" ht="12.75" hidden="false" customHeight="false" outlineLevel="0" collapsed="false"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</row>
    <row r="132" customFormat="false" ht="12.75" hidden="false" customHeight="false" outlineLevel="0" collapsed="false"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</row>
    <row r="133" customFormat="false" ht="12.75" hidden="false" customHeight="false" outlineLevel="0" collapsed="false"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</row>
    <row r="134" customFormat="false" ht="12.75" hidden="false" customHeight="false" outlineLevel="0" collapsed="false"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</row>
    <row r="135" customFormat="false" ht="12.75" hidden="false" customHeight="false" outlineLevel="0" collapsed="false"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</row>
  </sheetData>
  <mergeCells count="24">
    <mergeCell ref="A2:B2"/>
    <mergeCell ref="A4:B4"/>
    <mergeCell ref="C4:I4"/>
    <mergeCell ref="L5:O5"/>
    <mergeCell ref="A6:B6"/>
    <mergeCell ref="A7:B7"/>
    <mergeCell ref="E7:F7"/>
    <mergeCell ref="G7:H7"/>
    <mergeCell ref="L7:Q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C13:R13"/>
    <mergeCell ref="E14:P14"/>
    <mergeCell ref="R14:S14"/>
  </mergeCells>
  <printOptions headings="false" gridLines="false" gridLinesSet="true" horizontalCentered="true" verticalCentered="false"/>
  <pageMargins left="0.220138888888889" right="0.259722222222222" top="0.359722222222222" bottom="0.379861111111111" header="0.511811023622047" footer="0.17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9" width="3.7"/>
    <col collapsed="false" customWidth="true" hidden="false" outlineLevel="0" max="2" min="2" style="269" width="28.56"/>
    <col collapsed="false" customWidth="true" hidden="true" outlineLevel="0" max="3" min="3" style="269" width="10.85"/>
    <col collapsed="false" customWidth="true" hidden="false" outlineLevel="0" max="15" min="4" style="269" width="8.7"/>
    <col collapsed="false" customWidth="false" hidden="false" outlineLevel="0" max="257" min="16" style="269" width="9.14"/>
  </cols>
  <sheetData>
    <row r="1" s="362" customFormat="true" ht="15.75" hidden="false" customHeight="true" outlineLevel="0" collapsed="false">
      <c r="A1" s="500"/>
      <c r="B1" s="268" t="s">
        <v>302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2.75" hidden="false" customHeight="false" outlineLevel="0" collapsed="false">
      <c r="B2" s="123"/>
      <c r="C2" s="123"/>
      <c r="D2" s="271"/>
      <c r="E2" s="271"/>
      <c r="F2" s="271"/>
      <c r="G2" s="271"/>
      <c r="H2" s="271"/>
      <c r="I2" s="123"/>
      <c r="J2" s="123"/>
      <c r="K2" s="123"/>
      <c r="L2" s="123"/>
      <c r="M2" s="123"/>
      <c r="N2" s="123"/>
      <c r="O2" s="123"/>
    </row>
    <row r="3" customFormat="false" ht="12.75" hidden="false" customHeight="false" outlineLevel="0" collapsed="false">
      <c r="A3" s="501" t="s">
        <v>91</v>
      </c>
      <c r="B3" s="501" t="s">
        <v>303</v>
      </c>
      <c r="C3" s="501"/>
      <c r="D3" s="501" t="s">
        <v>46</v>
      </c>
      <c r="E3" s="501" t="s">
        <v>47</v>
      </c>
      <c r="F3" s="501" t="s">
        <v>48</v>
      </c>
      <c r="G3" s="501" t="s">
        <v>49</v>
      </c>
      <c r="H3" s="501" t="s">
        <v>50</v>
      </c>
      <c r="I3" s="501" t="s">
        <v>51</v>
      </c>
      <c r="J3" s="501" t="s">
        <v>52</v>
      </c>
      <c r="K3" s="501" t="s">
        <v>53</v>
      </c>
      <c r="L3" s="501" t="s">
        <v>54</v>
      </c>
      <c r="M3" s="501" t="s">
        <v>55</v>
      </c>
      <c r="N3" s="501" t="s">
        <v>56</v>
      </c>
      <c r="O3" s="501" t="s">
        <v>57</v>
      </c>
    </row>
    <row r="4" customFormat="false" ht="12.75" hidden="false" customHeight="false" outlineLevel="0" collapsed="false">
      <c r="A4" s="502" t="n">
        <v>1</v>
      </c>
      <c r="B4" s="503" t="s">
        <v>269</v>
      </c>
      <c r="C4" s="504"/>
      <c r="D4" s="505" t="n">
        <f aca="false">SUM('9-Fin'!$C4:'9-Fin'!C4)</f>
        <v>50</v>
      </c>
      <c r="E4" s="505" t="n">
        <f aca="false">SUM('9-Fin'!$C4:'9-Fin'!D4)</f>
        <v>85</v>
      </c>
      <c r="F4" s="505" t="n">
        <f aca="false">SUM('9-Fin'!$C4:'9-Fin'!E4)</f>
        <v>133</v>
      </c>
      <c r="G4" s="505" t="n">
        <f aca="false">SUM('9-Fin'!$C4:'9-Fin'!F4)</f>
        <v>198</v>
      </c>
      <c r="H4" s="505" t="n">
        <f aca="false">SUM('9-Fin'!$C4:'9-Fin'!G4)</f>
        <v>261</v>
      </c>
      <c r="I4" s="505" t="n">
        <f aca="false">SUM('9-Fin'!$C4:'9-Fin'!H4)</f>
        <v>356</v>
      </c>
      <c r="J4" s="505" t="n">
        <f aca="false">SUM('9-Fin'!$C4:'9-Fin'!I4)</f>
        <v>453</v>
      </c>
      <c r="K4" s="505" t="n">
        <f aca="false">SUM('9-Fin'!$C4:'9-Fin'!J4)</f>
        <v>511</v>
      </c>
      <c r="L4" s="505" t="n">
        <f aca="false">SUM('9-Fin'!$C4:'9-Fin'!K4)</f>
        <v>511</v>
      </c>
      <c r="M4" s="505" t="n">
        <f aca="false">SUM('9-Fin'!$C4:'9-Fin'!L4)</f>
        <v>511</v>
      </c>
      <c r="N4" s="505" t="n">
        <f aca="false">SUM('9-Fin'!$C4:'9-Fin'!M4)</f>
        <v>511</v>
      </c>
      <c r="O4" s="505" t="n">
        <f aca="false">SUM('9-Fin'!$C4:'9-Fin'!N4)</f>
        <v>511</v>
      </c>
    </row>
    <row r="5" customFormat="false" ht="12.75" hidden="false" customHeight="false" outlineLevel="0" collapsed="false">
      <c r="A5" s="502" t="n">
        <v>2</v>
      </c>
      <c r="B5" s="503" t="s">
        <v>270</v>
      </c>
      <c r="C5" s="504" t="s">
        <v>304</v>
      </c>
      <c r="D5" s="505" t="n">
        <f aca="false">SUM('9-Fin'!$C5:'9-Fin'!C5)</f>
        <v>50</v>
      </c>
      <c r="E5" s="505" t="n">
        <f aca="false">SUM('9-Fin'!$C5:'9-Fin'!D5)</f>
        <v>84</v>
      </c>
      <c r="F5" s="505" t="n">
        <f aca="false">SUM('9-Fin'!$C5:'9-Fin'!E5)</f>
        <v>132</v>
      </c>
      <c r="G5" s="505" t="n">
        <f aca="false">SUM('9-Fin'!$C5:'9-Fin'!F5)</f>
        <v>148</v>
      </c>
      <c r="H5" s="505" t="n">
        <f aca="false">SUM('9-Fin'!$C5:'9-Fin'!G5)</f>
        <v>155</v>
      </c>
      <c r="I5" s="505" t="n">
        <f aca="false">SUM('9-Fin'!$C5:'9-Fin'!H5)</f>
        <v>180</v>
      </c>
      <c r="J5" s="505" t="n">
        <f aca="false">SUM('9-Fin'!$C5:'9-Fin'!I5)</f>
        <v>185</v>
      </c>
      <c r="K5" s="505" t="n">
        <f aca="false">SUM('9-Fin'!$C5:'9-Fin'!J5)</f>
        <v>190</v>
      </c>
      <c r="L5" s="505" t="n">
        <f aca="false">SUM('9-Fin'!$C5:'9-Fin'!K5)</f>
        <v>190</v>
      </c>
      <c r="M5" s="505" t="n">
        <f aca="false">SUM('9-Fin'!$C5:'9-Fin'!L5)</f>
        <v>190</v>
      </c>
      <c r="N5" s="505" t="n">
        <f aca="false">SUM('9-Fin'!$C5:'9-Fin'!M5)</f>
        <v>190</v>
      </c>
      <c r="O5" s="505" t="n">
        <f aca="false">SUM('9-Fin'!$C5:'9-Fin'!N5)</f>
        <v>190</v>
      </c>
    </row>
    <row r="6" customFormat="false" ht="12.75" hidden="false" customHeight="false" outlineLevel="0" collapsed="false">
      <c r="A6" s="502"/>
      <c r="B6" s="506" t="s">
        <v>271</v>
      </c>
      <c r="C6" s="504" t="s">
        <v>305</v>
      </c>
      <c r="D6" s="505" t="n">
        <f aca="false">SUM('9-Fin'!$C6:'9-Fin'!C6)</f>
        <v>100</v>
      </c>
      <c r="E6" s="505" t="n">
        <f aca="false">SUM('9-Fin'!$C6:'9-Fin'!D6)</f>
        <v>169</v>
      </c>
      <c r="F6" s="505" t="n">
        <f aca="false">SUM('9-Fin'!$C6:'9-Fin'!E6)</f>
        <v>265</v>
      </c>
      <c r="G6" s="505" t="n">
        <f aca="false">SUM('9-Fin'!$C6:'9-Fin'!F6)</f>
        <v>346</v>
      </c>
      <c r="H6" s="505" t="n">
        <f aca="false">SUM('9-Fin'!$C6:'9-Fin'!G6)</f>
        <v>416</v>
      </c>
      <c r="I6" s="505" t="n">
        <f aca="false">SUM('9-Fin'!$C6:'9-Fin'!H6)</f>
        <v>536</v>
      </c>
      <c r="J6" s="505" t="n">
        <f aca="false">SUM('9-Fin'!$C6:'9-Fin'!I6)</f>
        <v>638</v>
      </c>
      <c r="K6" s="505" t="n">
        <f aca="false">SUM('9-Fin'!$C6:'9-Fin'!J6)</f>
        <v>701</v>
      </c>
      <c r="L6" s="505" t="n">
        <f aca="false">SUM('9-Fin'!$C6:'9-Fin'!K6)</f>
        <v>701</v>
      </c>
      <c r="M6" s="505" t="n">
        <f aca="false">SUM('9-Fin'!$C6:'9-Fin'!L6)</f>
        <v>701</v>
      </c>
      <c r="N6" s="505" t="n">
        <f aca="false">SUM('9-Fin'!$C6:'9-Fin'!M6)</f>
        <v>701</v>
      </c>
      <c r="O6" s="505" t="n">
        <f aca="false">SUM('9-Fin'!$C6:'9-Fin'!N6)</f>
        <v>701</v>
      </c>
    </row>
    <row r="7" customFormat="false" ht="12.75" hidden="false" customHeight="false" outlineLevel="0" collapsed="false">
      <c r="A7" s="507"/>
      <c r="B7" s="507"/>
      <c r="C7" s="504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</row>
    <row r="8" customFormat="false" ht="12.75" hidden="false" customHeight="false" outlineLevel="0" collapsed="false">
      <c r="A8" s="508" t="n">
        <v>1</v>
      </c>
      <c r="B8" s="509" t="s">
        <v>272</v>
      </c>
      <c r="C8" s="504"/>
      <c r="D8" s="505" t="n">
        <f aca="false">SUM('9-Fin'!$C8:'9-Fin'!C8)</f>
        <v>1450</v>
      </c>
      <c r="E8" s="505" t="n">
        <f aca="false">SUM('9-Fin'!$C8:'9-Fin'!D8)</f>
        <v>2400</v>
      </c>
      <c r="F8" s="505" t="n">
        <f aca="false">SUM('9-Fin'!$C8:'9-Fin'!E8)</f>
        <v>3690</v>
      </c>
      <c r="G8" s="505" t="n">
        <f aca="false">SUM('9-Fin'!$C8:'9-Fin'!F8)</f>
        <v>5440</v>
      </c>
      <c r="H8" s="505" t="n">
        <f aca="false">SUM('9-Fin'!$C8:'9-Fin'!G8)</f>
        <v>7080</v>
      </c>
      <c r="I8" s="505" t="n">
        <f aca="false">SUM('9-Fin'!$C8:'9-Fin'!H8)</f>
        <v>9655</v>
      </c>
      <c r="J8" s="505" t="n">
        <f aca="false">SUM('9-Fin'!$C8:'9-Fin'!I8)</f>
        <v>12315</v>
      </c>
      <c r="K8" s="505" t="n">
        <f aca="false">SUM('9-Fin'!$C8:'9-Fin'!J8)</f>
        <v>13855</v>
      </c>
      <c r="L8" s="505" t="n">
        <f aca="false">SUM('9-Fin'!$C8:'9-Fin'!K8)</f>
        <v>13855</v>
      </c>
      <c r="M8" s="505" t="n">
        <f aca="false">SUM('9-Fin'!$C8:'9-Fin'!L8)</f>
        <v>13855</v>
      </c>
      <c r="N8" s="505" t="n">
        <f aca="false">SUM('9-Fin'!$C8:'9-Fin'!M8)</f>
        <v>13855</v>
      </c>
      <c r="O8" s="505" t="n">
        <f aca="false">SUM('9-Fin'!$C8:'9-Fin'!N8)</f>
        <v>13855</v>
      </c>
      <c r="P8" s="384"/>
      <c r="Q8" s="384"/>
      <c r="R8" s="384"/>
      <c r="S8" s="384"/>
      <c r="T8" s="384"/>
      <c r="U8" s="384"/>
    </row>
    <row r="9" customFormat="false" ht="12.75" hidden="false" customHeight="false" outlineLevel="0" collapsed="false">
      <c r="A9" s="508" t="n">
        <v>2</v>
      </c>
      <c r="B9" s="509" t="s">
        <v>273</v>
      </c>
      <c r="C9" s="504" t="s">
        <v>305</v>
      </c>
      <c r="D9" s="505" t="n">
        <f aca="false">SUM('9-Fin'!$C9:'9-Fin'!C9)</f>
        <v>750</v>
      </c>
      <c r="E9" s="505" t="n">
        <f aca="false">SUM('9-Fin'!$C9:'9-Fin'!D9)</f>
        <v>1260</v>
      </c>
      <c r="F9" s="505" t="n">
        <f aca="false">SUM('9-Fin'!$C9:'9-Fin'!E9)</f>
        <v>1980</v>
      </c>
      <c r="G9" s="505" t="n">
        <f aca="false">SUM('9-Fin'!$C9:'9-Fin'!F9)</f>
        <v>2220</v>
      </c>
      <c r="H9" s="505" t="n">
        <f aca="false">SUM('9-Fin'!$C9:'9-Fin'!G9)</f>
        <v>2325</v>
      </c>
      <c r="I9" s="505" t="n">
        <f aca="false">SUM('9-Fin'!$C9:'9-Fin'!H9)</f>
        <v>2700</v>
      </c>
      <c r="J9" s="505" t="n">
        <f aca="false">SUM('9-Fin'!$C9:'9-Fin'!I9)</f>
        <v>2775</v>
      </c>
      <c r="K9" s="505" t="n">
        <f aca="false">SUM('9-Fin'!$C9:'9-Fin'!J9)</f>
        <v>2850</v>
      </c>
      <c r="L9" s="505" t="n">
        <f aca="false">SUM('9-Fin'!$C9:'9-Fin'!K9)</f>
        <v>2850</v>
      </c>
      <c r="M9" s="505" t="n">
        <f aca="false">SUM('9-Fin'!$C9:'9-Fin'!L9)</f>
        <v>2850</v>
      </c>
      <c r="N9" s="505" t="n">
        <f aca="false">SUM('9-Fin'!$C9:'9-Fin'!M9)</f>
        <v>2850</v>
      </c>
      <c r="O9" s="505" t="n">
        <f aca="false">SUM('9-Fin'!$C9:'9-Fin'!N9)</f>
        <v>2850</v>
      </c>
      <c r="P9" s="384"/>
      <c r="Q9" s="384"/>
      <c r="R9" s="384"/>
      <c r="S9" s="384"/>
      <c r="T9" s="384"/>
      <c r="U9" s="384"/>
    </row>
    <row r="10" customFormat="false" ht="12.75" hidden="false" customHeight="false" outlineLevel="0" collapsed="false">
      <c r="A10" s="508"/>
      <c r="B10" s="506" t="s">
        <v>274</v>
      </c>
      <c r="C10" s="504" t="s">
        <v>305</v>
      </c>
      <c r="D10" s="501" t="n">
        <f aca="false">SUM('9-Fin'!$C10:'9-Fin'!C10)</f>
        <v>2200</v>
      </c>
      <c r="E10" s="501" t="n">
        <f aca="false">SUM('9-Fin'!$C10:'9-Fin'!D10)</f>
        <v>3660</v>
      </c>
      <c r="F10" s="501" t="n">
        <f aca="false">SUM('9-Fin'!$C10:'9-Fin'!E10)</f>
        <v>5670</v>
      </c>
      <c r="G10" s="501" t="n">
        <f aca="false">SUM('9-Fin'!$C10:'9-Fin'!F10)</f>
        <v>7660</v>
      </c>
      <c r="H10" s="501" t="n">
        <f aca="false">SUM('9-Fin'!$C10:'9-Fin'!G10)</f>
        <v>9405</v>
      </c>
      <c r="I10" s="501" t="n">
        <f aca="false">SUM('9-Fin'!$C10:'9-Fin'!H10)</f>
        <v>12355</v>
      </c>
      <c r="J10" s="501" t="n">
        <f aca="false">SUM('9-Fin'!$C10:'9-Fin'!I10)</f>
        <v>15090</v>
      </c>
      <c r="K10" s="501" t="n">
        <f aca="false">SUM('9-Fin'!$C10:'9-Fin'!J10)</f>
        <v>16705</v>
      </c>
      <c r="L10" s="501" t="n">
        <f aca="false">SUM('9-Fin'!$C10:'9-Fin'!K10)</f>
        <v>16705</v>
      </c>
      <c r="M10" s="501" t="n">
        <f aca="false">SUM('9-Fin'!$C10:'9-Fin'!L10)</f>
        <v>16705</v>
      </c>
      <c r="N10" s="501" t="n">
        <f aca="false">SUM('9-Fin'!$C10:'9-Fin'!M10)</f>
        <v>16705</v>
      </c>
      <c r="O10" s="501" t="n">
        <f aca="false">SUM('9-Fin'!$C10:'9-Fin'!N10)</f>
        <v>16705</v>
      </c>
    </row>
    <row r="11" customFormat="false" ht="12.75" hidden="false" customHeight="false" outlineLevel="0" collapsed="false">
      <c r="A11" s="510" t="n">
        <v>3</v>
      </c>
      <c r="B11" s="511" t="s">
        <v>275</v>
      </c>
      <c r="C11" s="504"/>
      <c r="D11" s="505" t="n">
        <f aca="false">SUM('9-Fin'!$C11:'9-Fin'!C11)</f>
        <v>13</v>
      </c>
      <c r="E11" s="505" t="n">
        <f aca="false">SUM('9-Fin'!$C11:'9-Fin'!D11)</f>
        <v>15</v>
      </c>
      <c r="F11" s="505" t="n">
        <f aca="false">SUM('9-Fin'!$C11:'9-Fin'!E11)</f>
        <v>18</v>
      </c>
      <c r="G11" s="505" t="n">
        <f aca="false">SUM('9-Fin'!$C11:'9-Fin'!F11)</f>
        <v>22</v>
      </c>
      <c r="H11" s="505" t="n">
        <f aca="false">SUM('9-Fin'!$C11:'9-Fin'!G11)</f>
        <v>27</v>
      </c>
      <c r="I11" s="505" t="n">
        <f aca="false">SUM('9-Fin'!$C11:'9-Fin'!H11)</f>
        <v>33</v>
      </c>
      <c r="J11" s="505" t="n">
        <f aca="false">SUM('9-Fin'!$C11:'9-Fin'!I11)</f>
        <v>40</v>
      </c>
      <c r="K11" s="505" t="n">
        <f aca="false">SUM('9-Fin'!$C11:'9-Fin'!J11)</f>
        <v>48</v>
      </c>
      <c r="L11" s="505" t="n">
        <f aca="false">SUM('9-Fin'!$C11:'9-Fin'!K11)</f>
        <v>57</v>
      </c>
      <c r="M11" s="505" t="n">
        <f aca="false">SUM('9-Fin'!$C11:'9-Fin'!L11)</f>
        <v>67</v>
      </c>
      <c r="N11" s="505" t="n">
        <f aca="false">SUM('9-Fin'!$C11:'9-Fin'!M11)</f>
        <v>78</v>
      </c>
      <c r="O11" s="505" t="n">
        <f aca="false">SUM('9-Fin'!$C11:'9-Fin'!N11)</f>
        <v>90</v>
      </c>
    </row>
    <row r="12" customFormat="false" ht="12.75" hidden="false" customHeight="false" outlineLevel="0" collapsed="false">
      <c r="A12" s="510" t="n">
        <v>4</v>
      </c>
      <c r="B12" s="511" t="s">
        <v>276</v>
      </c>
      <c r="C12" s="504"/>
      <c r="D12" s="505" t="n">
        <f aca="false">SUM('9-Fin'!$C12:'9-Fin'!C12)</f>
        <v>600</v>
      </c>
      <c r="E12" s="505" t="n">
        <f aca="false">SUM('9-Fin'!$C12:'9-Fin'!D12)</f>
        <v>600</v>
      </c>
      <c r="F12" s="505" t="n">
        <f aca="false">SUM('9-Fin'!$C12:'9-Fin'!E12)</f>
        <v>600</v>
      </c>
      <c r="G12" s="505" t="n">
        <f aca="false">SUM('9-Fin'!$C12:'9-Fin'!F12)</f>
        <v>600</v>
      </c>
      <c r="H12" s="505" t="n">
        <f aca="false">SUM('9-Fin'!$C12:'9-Fin'!G12)</f>
        <v>600</v>
      </c>
      <c r="I12" s="505" t="n">
        <f aca="false">SUM('9-Fin'!$C12:'9-Fin'!H12)</f>
        <v>600</v>
      </c>
      <c r="J12" s="505" t="n">
        <f aca="false">SUM('9-Fin'!$C12:'9-Fin'!I12)</f>
        <v>600</v>
      </c>
      <c r="K12" s="505" t="n">
        <f aca="false">SUM('9-Fin'!$C12:'9-Fin'!J12)</f>
        <v>600</v>
      </c>
      <c r="L12" s="505" t="n">
        <f aca="false">SUM('9-Fin'!$C12:'9-Fin'!K12)</f>
        <v>600</v>
      </c>
      <c r="M12" s="505" t="n">
        <f aca="false">SUM('9-Fin'!$C12:'9-Fin'!L12)</f>
        <v>600</v>
      </c>
      <c r="N12" s="505" t="n">
        <f aca="false">SUM('9-Fin'!$C12:'9-Fin'!M12)</f>
        <v>600</v>
      </c>
      <c r="O12" s="505" t="n">
        <f aca="false">SUM('9-Fin'!$C12:'9-Fin'!N12)</f>
        <v>600</v>
      </c>
    </row>
    <row r="13" customFormat="false" ht="12.75" hidden="false" customHeight="false" outlineLevel="0" collapsed="false">
      <c r="A13" s="510" t="n">
        <v>5</v>
      </c>
      <c r="B13" s="511" t="s">
        <v>277</v>
      </c>
      <c r="C13" s="504"/>
      <c r="D13" s="505" t="n">
        <f aca="false">SUM('9-Fin'!$C13:'9-Fin'!C13)</f>
        <v>1</v>
      </c>
      <c r="E13" s="505" t="n">
        <f aca="false">SUM('9-Fin'!$C13:'9-Fin'!D13)</f>
        <v>3</v>
      </c>
      <c r="F13" s="505" t="n">
        <f aca="false">SUM('9-Fin'!$C13:'9-Fin'!E13)</f>
        <v>6</v>
      </c>
      <c r="G13" s="505" t="n">
        <f aca="false">SUM('9-Fin'!$C13:'9-Fin'!F13)</f>
        <v>10</v>
      </c>
      <c r="H13" s="505" t="n">
        <f aca="false">SUM('9-Fin'!$C13:'9-Fin'!G13)</f>
        <v>15</v>
      </c>
      <c r="I13" s="505" t="n">
        <f aca="false">SUM('9-Fin'!$C13:'9-Fin'!H13)</f>
        <v>21</v>
      </c>
      <c r="J13" s="505" t="n">
        <f aca="false">SUM('9-Fin'!$C13:'9-Fin'!I13)</f>
        <v>28</v>
      </c>
      <c r="K13" s="505" t="n">
        <f aca="false">SUM('9-Fin'!$C13:'9-Fin'!J13)</f>
        <v>36</v>
      </c>
      <c r="L13" s="505" t="n">
        <f aca="false">SUM('9-Fin'!$C13:'9-Fin'!K13)</f>
        <v>45</v>
      </c>
      <c r="M13" s="505" t="n">
        <f aca="false">SUM('9-Fin'!$C13:'9-Fin'!L13)</f>
        <v>45</v>
      </c>
      <c r="N13" s="505" t="n">
        <f aca="false">SUM('9-Fin'!$C13:'9-Fin'!M13)</f>
        <v>56</v>
      </c>
      <c r="O13" s="505" t="n">
        <f aca="false">SUM('9-Fin'!$C13:'9-Fin'!N13)</f>
        <v>68</v>
      </c>
    </row>
    <row r="14" customFormat="false" ht="12.75" hidden="false" customHeight="false" outlineLevel="0" collapsed="false">
      <c r="A14" s="510"/>
      <c r="B14" s="506" t="s">
        <v>278</v>
      </c>
      <c r="C14" s="504" t="s">
        <v>305</v>
      </c>
      <c r="D14" s="501" t="n">
        <f aca="false">SUM('9-Fin'!$C14:'9-Fin'!C14)</f>
        <v>614</v>
      </c>
      <c r="E14" s="501" t="n">
        <f aca="false">SUM('9-Fin'!$C14:'9-Fin'!D14)</f>
        <v>618</v>
      </c>
      <c r="F14" s="501" t="n">
        <f aca="false">SUM('9-Fin'!$C14:'9-Fin'!E14)</f>
        <v>624</v>
      </c>
      <c r="G14" s="501" t="n">
        <f aca="false">SUM('9-Fin'!$C14:'9-Fin'!F14)</f>
        <v>632</v>
      </c>
      <c r="H14" s="501" t="n">
        <f aca="false">SUM('9-Fin'!$C14:'9-Fin'!G14)</f>
        <v>642</v>
      </c>
      <c r="I14" s="501" t="n">
        <f aca="false">SUM('9-Fin'!$C14:'9-Fin'!H14)</f>
        <v>654</v>
      </c>
      <c r="J14" s="501" t="n">
        <f aca="false">SUM('9-Fin'!$C14:'9-Fin'!I14)</f>
        <v>668</v>
      </c>
      <c r="K14" s="501" t="n">
        <f aca="false">SUM('9-Fin'!$C14:'9-Fin'!J14)</f>
        <v>684</v>
      </c>
      <c r="L14" s="501" t="n">
        <f aca="false">SUM('9-Fin'!$C14:'9-Fin'!K14)</f>
        <v>702</v>
      </c>
      <c r="M14" s="501" t="n">
        <f aca="false">SUM('9-Fin'!$C14:'9-Fin'!L14)</f>
        <v>712</v>
      </c>
      <c r="N14" s="501" t="n">
        <f aca="false">SUM('9-Fin'!$C14:'9-Fin'!M14)</f>
        <v>734</v>
      </c>
      <c r="O14" s="501" t="n">
        <f aca="false">SUM('9-Fin'!$C14:'9-Fin'!N14)</f>
        <v>758</v>
      </c>
    </row>
    <row r="15" customFormat="false" ht="12.75" hidden="false" customHeight="false" outlineLevel="0" collapsed="false">
      <c r="A15" s="510" t="n">
        <v>6</v>
      </c>
      <c r="B15" s="509" t="s">
        <v>279</v>
      </c>
      <c r="C15" s="504" t="s">
        <v>305</v>
      </c>
      <c r="D15" s="501" t="n">
        <f aca="false">SUM('9-Fin'!$C15:'9-Fin'!C15)</f>
        <v>35</v>
      </c>
      <c r="E15" s="501" t="n">
        <f aca="false">SUM('9-Fin'!$C15:'9-Fin'!D15)</f>
        <v>35</v>
      </c>
      <c r="F15" s="501" t="n">
        <f aca="false">SUM('9-Fin'!$C15:'9-Fin'!E15)</f>
        <v>35</v>
      </c>
      <c r="G15" s="501" t="n">
        <f aca="false">SUM('9-Fin'!$C15:'9-Fin'!F15)</f>
        <v>35</v>
      </c>
      <c r="H15" s="501" t="n">
        <f aca="false">SUM('9-Fin'!$C15:'9-Fin'!G15)</f>
        <v>35</v>
      </c>
      <c r="I15" s="501" t="n">
        <f aca="false">SUM('9-Fin'!$C15:'9-Fin'!H15)</f>
        <v>35</v>
      </c>
      <c r="J15" s="501" t="n">
        <f aca="false">SUM('9-Fin'!$C15:'9-Fin'!I15)</f>
        <v>35</v>
      </c>
      <c r="K15" s="501" t="n">
        <f aca="false">SUM('9-Fin'!$C15:'9-Fin'!J15)</f>
        <v>35</v>
      </c>
      <c r="L15" s="501" t="n">
        <f aca="false">SUM('9-Fin'!$C15:'9-Fin'!K15)</f>
        <v>35</v>
      </c>
      <c r="M15" s="501" t="n">
        <f aca="false">SUM('9-Fin'!$C15:'9-Fin'!L15)</f>
        <v>35</v>
      </c>
      <c r="N15" s="501" t="n">
        <f aca="false">SUM('9-Fin'!$C15:'9-Fin'!M15)</f>
        <v>35</v>
      </c>
      <c r="O15" s="501" t="n">
        <f aca="false">SUM('9-Fin'!$C15:'9-Fin'!N15)</f>
        <v>35</v>
      </c>
    </row>
    <row r="16" customFormat="false" ht="12.75" hidden="false" customHeight="false" outlineLevel="0" collapsed="false">
      <c r="A16" s="510" t="n">
        <v>7</v>
      </c>
      <c r="B16" s="509" t="s">
        <v>280</v>
      </c>
      <c r="C16" s="504"/>
      <c r="D16" s="501" t="n">
        <f aca="false">SUM('9-Fin'!$C16:'9-Fin'!C16)</f>
        <v>0</v>
      </c>
      <c r="E16" s="501" t="n">
        <f aca="false">SUM('9-Fin'!$C16:'9-Fin'!D16)</f>
        <v>0</v>
      </c>
      <c r="F16" s="501" t="n">
        <f aca="false">SUM('9-Fin'!$C16:'9-Fin'!E16)</f>
        <v>0</v>
      </c>
      <c r="G16" s="501" t="n">
        <f aca="false">SUM('9-Fin'!$C16:'9-Fin'!F16)</f>
        <v>0</v>
      </c>
      <c r="H16" s="501" t="n">
        <f aca="false">SUM('9-Fin'!$C16:'9-Fin'!G16)</f>
        <v>0</v>
      </c>
      <c r="I16" s="501" t="n">
        <f aca="false">SUM('9-Fin'!$C16:'9-Fin'!H16)</f>
        <v>0</v>
      </c>
      <c r="J16" s="501" t="n">
        <f aca="false">SUM('9-Fin'!$C16:'9-Fin'!I16)</f>
        <v>0</v>
      </c>
      <c r="K16" s="501" t="n">
        <f aca="false">SUM('9-Fin'!$C16:'9-Fin'!J16)</f>
        <v>0</v>
      </c>
      <c r="L16" s="501" t="n">
        <f aca="false">SUM('9-Fin'!$C16:'9-Fin'!K16)</f>
        <v>0</v>
      </c>
      <c r="M16" s="501" t="n">
        <f aca="false">SUM('9-Fin'!$C16:'9-Fin'!L16)</f>
        <v>0</v>
      </c>
      <c r="N16" s="501" t="n">
        <f aca="false">SUM('9-Fin'!$C16:'9-Fin'!M16)</f>
        <v>0</v>
      </c>
      <c r="O16" s="501" t="n">
        <f aca="false">SUM('9-Fin'!$C16:'9-Fin'!N16)</f>
        <v>0</v>
      </c>
    </row>
    <row r="17" customFormat="false" ht="12.75" hidden="false" customHeight="false" outlineLevel="0" collapsed="false">
      <c r="A17" s="510" t="n">
        <v>8</v>
      </c>
      <c r="B17" s="509" t="s">
        <v>281</v>
      </c>
      <c r="C17" s="512"/>
      <c r="D17" s="501" t="n">
        <f aca="false">SUM('9-Fin'!$C17:'9-Fin'!C17)</f>
        <v>0</v>
      </c>
      <c r="E17" s="501" t="n">
        <f aca="false">SUM('9-Fin'!$C17:'9-Fin'!D17)</f>
        <v>0</v>
      </c>
      <c r="F17" s="501" t="n">
        <f aca="false">SUM('9-Fin'!$C17:'9-Fin'!E17)</f>
        <v>0</v>
      </c>
      <c r="G17" s="501" t="n">
        <f aca="false">SUM('9-Fin'!$C17:'9-Fin'!F17)</f>
        <v>0</v>
      </c>
      <c r="H17" s="501" t="n">
        <f aca="false">SUM('9-Fin'!$C17:'9-Fin'!G17)</f>
        <v>0</v>
      </c>
      <c r="I17" s="501" t="n">
        <f aca="false">SUM('9-Fin'!$C17:'9-Fin'!H17)</f>
        <v>0</v>
      </c>
      <c r="J17" s="501" t="n">
        <f aca="false">SUM('9-Fin'!$C17:'9-Fin'!I17)</f>
        <v>0</v>
      </c>
      <c r="K17" s="501" t="n">
        <f aca="false">SUM('9-Fin'!$C17:'9-Fin'!J17)</f>
        <v>0</v>
      </c>
      <c r="L17" s="501" t="n">
        <f aca="false">SUM('9-Fin'!$C17:'9-Fin'!K17)</f>
        <v>0</v>
      </c>
      <c r="M17" s="501" t="n">
        <f aca="false">SUM('9-Fin'!$C17:'9-Fin'!L17)</f>
        <v>0</v>
      </c>
      <c r="N17" s="501" t="n">
        <f aca="false">SUM('9-Fin'!$C17:'9-Fin'!M17)</f>
        <v>0</v>
      </c>
      <c r="O17" s="501" t="n">
        <f aca="false">SUM('9-Fin'!$C17:'9-Fin'!N17)</f>
        <v>0</v>
      </c>
    </row>
    <row r="18" customFormat="false" ht="12.75" hidden="false" customHeight="false" outlineLevel="0" collapsed="false">
      <c r="A18" s="510" t="n">
        <v>9</v>
      </c>
      <c r="B18" s="509" t="s">
        <v>282</v>
      </c>
      <c r="C18" s="512"/>
      <c r="D18" s="505" t="n">
        <f aca="false">SUM('9-Fin'!$C18:'9-Fin'!C18)</f>
        <v>0</v>
      </c>
      <c r="E18" s="505" t="n">
        <f aca="false">SUM('9-Fin'!$C18:'9-Fin'!D18)</f>
        <v>0</v>
      </c>
      <c r="F18" s="505" t="n">
        <f aca="false">SUM('9-Fin'!$C18:'9-Fin'!E18)</f>
        <v>0</v>
      </c>
      <c r="G18" s="505" t="n">
        <f aca="false">SUM('9-Fin'!$C18:'9-Fin'!F18)</f>
        <v>0</v>
      </c>
      <c r="H18" s="505" t="n">
        <f aca="false">SUM('9-Fin'!$C18:'9-Fin'!G18)</f>
        <v>0</v>
      </c>
      <c r="I18" s="505" t="n">
        <f aca="false">SUM('9-Fin'!$C18:'9-Fin'!H18)</f>
        <v>0</v>
      </c>
      <c r="J18" s="505" t="n">
        <f aca="false">SUM('9-Fin'!$C18:'9-Fin'!I18)</f>
        <v>0</v>
      </c>
      <c r="K18" s="505" t="n">
        <f aca="false">SUM('9-Fin'!$C18:'9-Fin'!J18)</f>
        <v>0</v>
      </c>
      <c r="L18" s="505" t="n">
        <f aca="false">SUM('9-Fin'!$C18:'9-Fin'!K18)</f>
        <v>0</v>
      </c>
      <c r="M18" s="505" t="n">
        <f aca="false">SUM('9-Fin'!$C18:'9-Fin'!L18)</f>
        <v>0</v>
      </c>
      <c r="N18" s="505" t="n">
        <f aca="false">SUM('9-Fin'!$C18:'9-Fin'!M18)</f>
        <v>0</v>
      </c>
      <c r="O18" s="505" t="n">
        <f aca="false">SUM('9-Fin'!$C18:'9-Fin'!N18)</f>
        <v>0</v>
      </c>
    </row>
    <row r="19" customFormat="false" ht="12.75" hidden="false" customHeight="false" outlineLevel="0" collapsed="false">
      <c r="A19" s="510" t="n">
        <v>10</v>
      </c>
      <c r="B19" s="513" t="s">
        <v>283</v>
      </c>
      <c r="C19" s="513"/>
      <c r="D19" s="505" t="n">
        <f aca="false">SUM('9-Fin'!$C19:'9-Fin'!C19)</f>
        <v>0</v>
      </c>
      <c r="E19" s="505" t="n">
        <f aca="false">SUM('9-Fin'!$C19:'9-Fin'!D19)</f>
        <v>0</v>
      </c>
      <c r="F19" s="505" t="n">
        <f aca="false">SUM('9-Fin'!$C19:'9-Fin'!E19)</f>
        <v>0</v>
      </c>
      <c r="G19" s="505" t="n">
        <f aca="false">SUM('9-Fin'!$C19:'9-Fin'!F19)</f>
        <v>0</v>
      </c>
      <c r="H19" s="505" t="n">
        <f aca="false">SUM('9-Fin'!$C19:'9-Fin'!G19)</f>
        <v>0</v>
      </c>
      <c r="I19" s="505" t="n">
        <f aca="false">SUM('9-Fin'!$C19:'9-Fin'!H19)</f>
        <v>0</v>
      </c>
      <c r="J19" s="505" t="n">
        <f aca="false">SUM('9-Fin'!$C19:'9-Fin'!I19)</f>
        <v>0</v>
      </c>
      <c r="K19" s="505" t="n">
        <f aca="false">SUM('9-Fin'!$C19:'9-Fin'!J19)</f>
        <v>0</v>
      </c>
      <c r="L19" s="505" t="n">
        <f aca="false">SUM('9-Fin'!$C19:'9-Fin'!K19)</f>
        <v>0</v>
      </c>
      <c r="M19" s="505" t="n">
        <f aca="false">SUM('9-Fin'!$C19:'9-Fin'!L19)</f>
        <v>0</v>
      </c>
      <c r="N19" s="505" t="n">
        <f aca="false">SUM('9-Fin'!$C19:'9-Fin'!M19)</f>
        <v>0</v>
      </c>
      <c r="O19" s="505" t="n">
        <f aca="false">SUM('9-Fin'!$C19:'9-Fin'!N19)</f>
        <v>0</v>
      </c>
    </row>
    <row r="20" customFormat="false" ht="12.75" hidden="false" customHeight="false" outlineLevel="0" collapsed="false">
      <c r="A20" s="510"/>
      <c r="B20" s="514" t="s">
        <v>284</v>
      </c>
      <c r="C20" s="514"/>
      <c r="D20" s="501" t="n">
        <f aca="false">SUM('9-Fin'!$C20:'9-Fin'!C20)</f>
        <v>0</v>
      </c>
      <c r="E20" s="501" t="n">
        <f aca="false">SUM('9-Fin'!$C20:'9-Fin'!D20)</f>
        <v>0</v>
      </c>
      <c r="F20" s="501" t="n">
        <f aca="false">SUM('9-Fin'!$C20:'9-Fin'!E20)</f>
        <v>0</v>
      </c>
      <c r="G20" s="501" t="n">
        <f aca="false">SUM('9-Fin'!$C20:'9-Fin'!F20)</f>
        <v>0</v>
      </c>
      <c r="H20" s="501" t="n">
        <f aca="false">SUM('9-Fin'!$C20:'9-Fin'!G20)</f>
        <v>0</v>
      </c>
      <c r="I20" s="501" t="n">
        <f aca="false">SUM('9-Fin'!$C20:'9-Fin'!H20)</f>
        <v>0</v>
      </c>
      <c r="J20" s="501" t="n">
        <f aca="false">SUM('9-Fin'!$C20:'9-Fin'!I20)</f>
        <v>0</v>
      </c>
      <c r="K20" s="501" t="n">
        <f aca="false">SUM('9-Fin'!$C20:'9-Fin'!J20)</f>
        <v>0</v>
      </c>
      <c r="L20" s="501" t="n">
        <f aca="false">SUM('9-Fin'!$C20:'9-Fin'!K20)</f>
        <v>0</v>
      </c>
      <c r="M20" s="501" t="n">
        <f aca="false">SUM('9-Fin'!$C20:'9-Fin'!L20)</f>
        <v>0</v>
      </c>
      <c r="N20" s="501" t="n">
        <f aca="false">SUM('9-Fin'!$C20:'9-Fin'!M20)</f>
        <v>0</v>
      </c>
      <c r="O20" s="501" t="n">
        <f aca="false">SUM('9-Fin'!$C20:'9-Fin'!N20)</f>
        <v>0</v>
      </c>
    </row>
    <row r="21" customFormat="false" ht="12.75" hidden="false" customHeight="false" outlineLevel="0" collapsed="false">
      <c r="A21" s="510" t="n">
        <v>11</v>
      </c>
      <c r="B21" s="506" t="s">
        <v>285</v>
      </c>
      <c r="C21" s="506" t="s">
        <v>285</v>
      </c>
      <c r="D21" s="505" t="n">
        <f aca="false">SUM('9-Fin'!$C21:'9-Fin'!C21)</f>
        <v>649</v>
      </c>
      <c r="E21" s="505" t="n">
        <f aca="false">SUM('9-Fin'!$C21:'9-Fin'!D21)</f>
        <v>653</v>
      </c>
      <c r="F21" s="505" t="n">
        <f aca="false">SUM('9-Fin'!$C21:'9-Fin'!E21)</f>
        <v>659</v>
      </c>
      <c r="G21" s="505" t="n">
        <f aca="false">SUM('9-Fin'!$C21:'9-Fin'!F21)</f>
        <v>667</v>
      </c>
      <c r="H21" s="505" t="n">
        <f aca="false">SUM('9-Fin'!$C21:'9-Fin'!G21)</f>
        <v>677</v>
      </c>
      <c r="I21" s="505" t="n">
        <f aca="false">SUM('9-Fin'!$C21:'9-Fin'!H21)</f>
        <v>689</v>
      </c>
      <c r="J21" s="505" t="n">
        <f aca="false">SUM('9-Fin'!$C21:'9-Fin'!I21)</f>
        <v>703</v>
      </c>
      <c r="K21" s="505" t="n">
        <f aca="false">SUM('9-Fin'!$C21:'9-Fin'!J21)</f>
        <v>719</v>
      </c>
      <c r="L21" s="505" t="n">
        <f aca="false">SUM('9-Fin'!$C21:'9-Fin'!K21)</f>
        <v>737</v>
      </c>
      <c r="M21" s="505" t="n">
        <f aca="false">SUM('9-Fin'!$C21:'9-Fin'!L21)</f>
        <v>747</v>
      </c>
      <c r="N21" s="505" t="n">
        <f aca="false">SUM('9-Fin'!$C21:'9-Fin'!M21)</f>
        <v>769</v>
      </c>
      <c r="O21" s="505" t="n">
        <f aca="false">SUM('9-Fin'!$C21:'9-Fin'!N21)</f>
        <v>793</v>
      </c>
    </row>
    <row r="22" customFormat="false" ht="12.75" hidden="false" customHeight="false" outlineLevel="0" collapsed="false">
      <c r="A22" s="510" t="n">
        <v>12</v>
      </c>
      <c r="B22" s="506" t="s">
        <v>286</v>
      </c>
      <c r="C22" s="506" t="s">
        <v>286</v>
      </c>
      <c r="D22" s="505" t="n">
        <f aca="false">SUM('9-Fin'!$C22:'9-Fin'!C22)</f>
        <v>2849</v>
      </c>
      <c r="E22" s="505" t="n">
        <f aca="false">SUM('9-Fin'!$C22:'9-Fin'!D22)</f>
        <v>4313</v>
      </c>
      <c r="F22" s="505" t="n">
        <f aca="false">SUM('9-Fin'!$C22:'9-Fin'!E22)</f>
        <v>6329</v>
      </c>
      <c r="G22" s="505" t="n">
        <f aca="false">SUM('9-Fin'!$C22:'9-Fin'!F22)</f>
        <v>8327</v>
      </c>
      <c r="H22" s="505" t="n">
        <f aca="false">SUM('9-Fin'!$C22:'9-Fin'!G22)</f>
        <v>10082</v>
      </c>
      <c r="I22" s="505" t="n">
        <f aca="false">SUM('9-Fin'!$C22:'9-Fin'!H22)</f>
        <v>13044</v>
      </c>
      <c r="J22" s="505" t="n">
        <f aca="false">SUM('9-Fin'!$C22:'9-Fin'!I22)</f>
        <v>15793</v>
      </c>
      <c r="K22" s="505" t="n">
        <f aca="false">SUM('9-Fin'!$C22:'9-Fin'!J22)</f>
        <v>17424</v>
      </c>
      <c r="L22" s="505" t="n">
        <f aca="false">SUM('9-Fin'!$C22:'9-Fin'!K22)</f>
        <v>17442</v>
      </c>
      <c r="M22" s="505" t="n">
        <f aca="false">SUM('9-Fin'!$C22:'9-Fin'!L22)</f>
        <v>17452</v>
      </c>
      <c r="N22" s="505" t="n">
        <f aca="false">SUM('9-Fin'!$C22:'9-Fin'!M22)</f>
        <v>17474</v>
      </c>
      <c r="O22" s="505" t="n">
        <f aca="false">SUM('9-Fin'!$C22:'9-Fin'!N22)</f>
        <v>17498</v>
      </c>
    </row>
    <row r="23" customFormat="false" ht="12.75" hidden="false" customHeight="false" outlineLevel="0" collapsed="false">
      <c r="A23" s="510" t="n">
        <v>13</v>
      </c>
      <c r="B23" s="509" t="s">
        <v>287</v>
      </c>
      <c r="C23" s="509" t="s">
        <v>287</v>
      </c>
      <c r="D23" s="501" t="e">
        <f aca="false">SUM('9-Fin'!$C23:'9-Fin'!C23)</f>
        <v>#VALUE!</v>
      </c>
      <c r="E23" s="501" t="e">
        <f aca="false">SUM('9-Fin'!$C23:'9-Fin'!D23)</f>
        <v>#VALUE!</v>
      </c>
      <c r="F23" s="501" t="e">
        <f aca="false">SUM('9-Fin'!$C23:'9-Fin'!E23)</f>
        <v>#VALUE!</v>
      </c>
      <c r="G23" s="501" t="e">
        <f aca="false">SUM('9-Fin'!$C23:'9-Fin'!F23)</f>
        <v>#VALUE!</v>
      </c>
      <c r="H23" s="501" t="e">
        <f aca="false">SUM('9-Fin'!$C23:'9-Fin'!G23)</f>
        <v>#VALUE!</v>
      </c>
      <c r="I23" s="501" t="e">
        <f aca="false">SUM('9-Fin'!$C23:'9-Fin'!H23)</f>
        <v>#VALUE!</v>
      </c>
      <c r="J23" s="501" t="e">
        <f aca="false">SUM('9-Fin'!$C23:'9-Fin'!I23)</f>
        <v>#VALUE!</v>
      </c>
      <c r="K23" s="501" t="e">
        <f aca="false">SUM('9-Fin'!$C23:'9-Fin'!J23)</f>
        <v>#VALUE!</v>
      </c>
      <c r="L23" s="501" t="e">
        <f aca="false">SUM('9-Fin'!$C23:'9-Fin'!K23)</f>
        <v>#VALUE!</v>
      </c>
      <c r="M23" s="501" t="e">
        <f aca="false">SUM('9-Fin'!$C23:'9-Fin'!L23)</f>
        <v>#VALUE!</v>
      </c>
      <c r="N23" s="501" t="e">
        <f aca="false">SUM('9-Fin'!$C23:'9-Fin'!M23)</f>
        <v>#VALUE!</v>
      </c>
      <c r="O23" s="501" t="e">
        <f aca="false">SUM('9-Fin'!$C23:'9-Fin'!N23)</f>
        <v>#VALUE!</v>
      </c>
    </row>
    <row r="24" customFormat="false" ht="13.5" hidden="false" customHeight="false" outlineLevel="0" collapsed="false">
      <c r="A24" s="515" t="n">
        <v>14</v>
      </c>
      <c r="B24" s="516" t="s">
        <v>306</v>
      </c>
      <c r="C24" s="516" t="s">
        <v>306</v>
      </c>
      <c r="D24" s="217" t="e">
        <f aca="false">SUM('9-Fin'!$C24:'9-Fin'!C24)</f>
        <v>#VALUE!</v>
      </c>
      <c r="E24" s="217" t="e">
        <f aca="false">SUM('9-Fin'!$C24:'9-Fin'!D24)</f>
        <v>#VALUE!</v>
      </c>
      <c r="F24" s="217" t="e">
        <f aca="false">SUM('9-Fin'!$C24:'9-Fin'!E24)</f>
        <v>#VALUE!</v>
      </c>
      <c r="G24" s="217" t="e">
        <f aca="false">SUM('9-Fin'!$C24:'9-Fin'!F24)</f>
        <v>#VALUE!</v>
      </c>
      <c r="H24" s="217" t="e">
        <f aca="false">SUM('9-Fin'!$C24:'9-Fin'!G24)</f>
        <v>#VALUE!</v>
      </c>
      <c r="I24" s="217" t="e">
        <f aca="false">SUM('9-Fin'!$C24:'9-Fin'!H24)</f>
        <v>#VALUE!</v>
      </c>
      <c r="J24" s="217" t="e">
        <f aca="false">SUM('9-Fin'!$C24:'9-Fin'!I24)</f>
        <v>#VALUE!</v>
      </c>
      <c r="K24" s="217" t="e">
        <f aca="false">SUM('9-Fin'!$C24:'9-Fin'!J24)</f>
        <v>#VALUE!</v>
      </c>
      <c r="L24" s="217" t="e">
        <f aca="false">SUM('9-Fin'!$C24:'9-Fin'!K24)</f>
        <v>#VALUE!</v>
      </c>
      <c r="M24" s="217" t="e">
        <f aca="false">SUM('9-Fin'!$C24:'9-Fin'!L24)</f>
        <v>#VALUE!</v>
      </c>
      <c r="N24" s="217" t="e">
        <f aca="false">SUM('9-Fin'!$C24:'9-Fin'!M24)</f>
        <v>#VALUE!</v>
      </c>
      <c r="O24" s="218" t="e">
        <f aca="false">SUM('9-Fin'!$C24:'9-Fin'!N24)</f>
        <v>#VALUE!</v>
      </c>
    </row>
    <row r="25" customFormat="false" ht="12.75" hidden="false" customHeight="false" outlineLevel="0" collapsed="false">
      <c r="A25" s="517"/>
      <c r="B25" s="517"/>
      <c r="C25" s="517"/>
      <c r="D25" s="517"/>
      <c r="E25" s="517"/>
      <c r="F25" s="517"/>
      <c r="G25" s="518"/>
      <c r="H25" s="518"/>
      <c r="I25" s="518"/>
      <c r="J25" s="518"/>
      <c r="K25" s="518"/>
      <c r="L25" s="517"/>
      <c r="M25" s="517"/>
      <c r="N25" s="517"/>
      <c r="O25" s="517"/>
    </row>
    <row r="26" customFormat="false" ht="12.75" hidden="false" customHeight="false" outlineLevel="0" collapsed="false">
      <c r="G26" s="519"/>
      <c r="H26" s="520" t="str">
        <f aca="false">IF('1-Plan'!$R$10,"&lt;USD&gt;","&lt;EUR&gt;")</f>
        <v>&lt;USD&gt;</v>
      </c>
      <c r="I26" s="519"/>
      <c r="J26" s="519"/>
      <c r="K26" s="519"/>
    </row>
    <row r="27" customFormat="false" ht="12.75" hidden="false" customHeight="false" outlineLevel="0" collapsed="false">
      <c r="G27" s="519"/>
      <c r="H27" s="519"/>
      <c r="I27" s="519"/>
      <c r="J27" s="519"/>
      <c r="K27" s="519"/>
    </row>
    <row r="28" customFormat="false" ht="12.75" hidden="false" customHeight="false" outlineLevel="0" collapsed="false">
      <c r="G28" s="519"/>
      <c r="H28" s="519"/>
      <c r="I28" s="519"/>
      <c r="J28" s="519"/>
      <c r="K28" s="519"/>
      <c r="Z28" s="123"/>
    </row>
    <row r="29" customFormat="false" ht="12.75" hidden="false" customHeight="false" outlineLevel="0" collapsed="false">
      <c r="C29" s="384"/>
      <c r="D29" s="519"/>
      <c r="E29" s="519"/>
      <c r="F29" s="519"/>
      <c r="G29" s="519"/>
      <c r="H29" s="519"/>
      <c r="I29" s="519"/>
      <c r="J29" s="519"/>
      <c r="K29" s="519"/>
    </row>
    <row r="30" customFormat="false" ht="12.75" hidden="false" customHeight="false" outlineLevel="0" collapsed="false">
      <c r="C30" s="384"/>
      <c r="D30" s="519"/>
      <c r="E30" s="519"/>
      <c r="F30" s="519"/>
      <c r="G30" s="519"/>
      <c r="H30" s="519"/>
      <c r="I30" s="519"/>
      <c r="J30" s="519"/>
      <c r="K30" s="519"/>
    </row>
    <row r="31" customFormat="false" ht="12.75" hidden="false" customHeight="false" outlineLevel="0" collapsed="false">
      <c r="C31" s="384"/>
      <c r="D31" s="519"/>
      <c r="E31" s="519"/>
      <c r="F31" s="519"/>
      <c r="G31" s="519"/>
      <c r="H31" s="519"/>
      <c r="I31" s="519"/>
      <c r="J31" s="519"/>
      <c r="K31" s="519"/>
    </row>
    <row r="32" customFormat="false" ht="12.75" hidden="false" customHeight="false" outlineLevel="0" collapsed="false">
      <c r="C32" s="384"/>
      <c r="D32" s="519"/>
      <c r="E32" s="519"/>
      <c r="F32" s="519"/>
      <c r="G32" s="519"/>
      <c r="H32" s="519"/>
      <c r="I32" s="519"/>
      <c r="J32" s="519"/>
      <c r="K32" s="519"/>
    </row>
    <row r="33" customFormat="false" ht="12.75" hidden="false" customHeight="false" outlineLevel="0" collapsed="false">
      <c r="C33" s="384"/>
      <c r="D33" s="519"/>
      <c r="E33" s="519"/>
      <c r="F33" s="519"/>
      <c r="G33" s="519"/>
      <c r="H33" s="519"/>
      <c r="I33" s="519"/>
      <c r="J33" s="519"/>
      <c r="K33" s="519"/>
    </row>
    <row r="34" customFormat="false" ht="12.75" hidden="false" customHeight="false" outlineLevel="0" collapsed="false">
      <c r="C34" s="384"/>
      <c r="D34" s="519"/>
      <c r="E34" s="519"/>
      <c r="F34" s="519"/>
      <c r="G34" s="519"/>
      <c r="H34" s="519"/>
      <c r="I34" s="519"/>
      <c r="J34" s="519"/>
      <c r="K34" s="519"/>
    </row>
    <row r="35" customFormat="false" ht="12.75" hidden="false" customHeight="false" outlineLevel="0" collapsed="false">
      <c r="C35" s="384"/>
      <c r="D35" s="519"/>
      <c r="E35" s="519"/>
      <c r="F35" s="519"/>
      <c r="G35" s="519"/>
      <c r="H35" s="519"/>
      <c r="I35" s="519"/>
      <c r="J35" s="519"/>
      <c r="K35" s="519"/>
    </row>
    <row r="36" customFormat="false" ht="12.75" hidden="false" customHeight="false" outlineLevel="0" collapsed="false">
      <c r="C36" s="384"/>
      <c r="D36" s="519"/>
      <c r="E36" s="519"/>
      <c r="F36" s="519"/>
      <c r="G36" s="519"/>
      <c r="H36" s="519"/>
      <c r="I36" s="519"/>
      <c r="J36" s="519"/>
      <c r="K36" s="519"/>
    </row>
    <row r="37" customFormat="false" ht="12.75" hidden="false" customHeight="false" outlineLevel="0" collapsed="false">
      <c r="C37" s="384"/>
      <c r="D37" s="519"/>
      <c r="E37" s="519"/>
      <c r="F37" s="519"/>
      <c r="G37" s="519"/>
      <c r="H37" s="519"/>
      <c r="I37" s="519"/>
      <c r="J37" s="519"/>
      <c r="K37" s="519"/>
    </row>
    <row r="38" customFormat="false" ht="12.75" hidden="false" customHeight="false" outlineLevel="0" collapsed="false">
      <c r="C38" s="384"/>
      <c r="D38" s="384"/>
      <c r="E38" s="384"/>
      <c r="F38" s="384"/>
      <c r="G38" s="384"/>
      <c r="H38" s="384"/>
      <c r="I38" s="384"/>
      <c r="J38" s="384"/>
      <c r="K38" s="384"/>
    </row>
    <row r="39" customFormat="false" ht="12.75" hidden="false" customHeight="false" outlineLevel="0" collapsed="false">
      <c r="C39" s="384"/>
      <c r="D39" s="384"/>
      <c r="E39" s="384"/>
      <c r="F39" s="384"/>
      <c r="G39" s="384"/>
      <c r="H39" s="384"/>
      <c r="I39" s="384"/>
      <c r="J39" s="384"/>
      <c r="K39" s="384"/>
    </row>
    <row r="40" customFormat="false" ht="12.75" hidden="false" customHeight="false" outlineLevel="0" collapsed="false">
      <c r="C40" s="384"/>
      <c r="D40" s="384"/>
      <c r="E40" s="384"/>
      <c r="F40" s="384"/>
      <c r="G40" s="384"/>
      <c r="H40" s="384"/>
      <c r="I40" s="384"/>
      <c r="J40" s="384"/>
      <c r="K40" s="384"/>
    </row>
    <row r="41" customFormat="false" ht="12.75" hidden="false" customHeight="false" outlineLevel="0" collapsed="false">
      <c r="C41" s="384"/>
      <c r="D41" s="384"/>
      <c r="E41" s="384"/>
      <c r="F41" s="384"/>
      <c r="G41" s="384"/>
      <c r="H41" s="384"/>
      <c r="I41" s="384"/>
      <c r="J41" s="384"/>
      <c r="K41" s="384"/>
    </row>
    <row r="42" customFormat="false" ht="12.75" hidden="false" customHeight="false" outlineLevel="0" collapsed="false">
      <c r="C42" s="384"/>
      <c r="D42" s="384"/>
      <c r="E42" s="384"/>
      <c r="F42" s="384"/>
      <c r="G42" s="384"/>
      <c r="H42" s="384"/>
      <c r="I42" s="384"/>
      <c r="J42" s="384"/>
      <c r="K42" s="384"/>
    </row>
    <row r="43" customFormat="false" ht="12.75" hidden="false" customHeight="false" outlineLevel="0" collapsed="false">
      <c r="C43" s="384"/>
      <c r="D43" s="384"/>
      <c r="E43" s="384"/>
      <c r="F43" s="384"/>
      <c r="G43" s="384"/>
      <c r="H43" s="384"/>
      <c r="I43" s="384"/>
      <c r="J43" s="384"/>
      <c r="K43" s="384"/>
    </row>
    <row r="44" customFormat="false" ht="12.75" hidden="false" customHeight="false" outlineLevel="0" collapsed="false">
      <c r="C44" s="384"/>
      <c r="D44" s="384"/>
      <c r="E44" s="384"/>
      <c r="F44" s="384"/>
      <c r="G44" s="384"/>
      <c r="H44" s="384"/>
      <c r="I44" s="384"/>
      <c r="J44" s="384"/>
      <c r="K44" s="384"/>
    </row>
    <row r="45" customFormat="false" ht="12.75" hidden="false" customHeight="false" outlineLevel="0" collapsed="false">
      <c r="C45" s="384"/>
      <c r="D45" s="384"/>
      <c r="E45" s="384"/>
      <c r="F45" s="384"/>
      <c r="G45" s="384"/>
      <c r="H45" s="384"/>
      <c r="I45" s="384"/>
      <c r="J45" s="384"/>
      <c r="K45" s="384"/>
    </row>
    <row r="46" customFormat="false" ht="12.75" hidden="false" customHeight="false" outlineLevel="0" collapsed="false">
      <c r="C46" s="384"/>
      <c r="D46" s="384"/>
      <c r="E46" s="384"/>
      <c r="F46" s="384"/>
      <c r="G46" s="384"/>
      <c r="H46" s="384"/>
      <c r="I46" s="384"/>
      <c r="J46" s="384"/>
      <c r="K46" s="384"/>
    </row>
  </sheetData>
  <mergeCells count="1">
    <mergeCell ref="B1:O1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F.xls &amp;"Arial,Regular"       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E38" activeCellId="0" sqref="E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21" width="9.28"/>
    <col collapsed="false" customWidth="true" hidden="false" outlineLevel="0" max="2" min="2" style="521" width="9.85"/>
    <col collapsed="false" customWidth="true" hidden="false" outlineLevel="0" max="3" min="3" style="521" width="12.28"/>
    <col collapsed="false" customWidth="true" hidden="false" outlineLevel="0" max="4" min="4" style="521" width="15.28"/>
    <col collapsed="false" customWidth="true" hidden="false" outlineLevel="0" max="5" min="5" style="521" width="13.41"/>
    <col collapsed="false" customWidth="true" hidden="false" outlineLevel="0" max="6" min="6" style="521" width="13.7"/>
    <col collapsed="false" customWidth="true" hidden="false" outlineLevel="0" max="7" min="7" style="521" width="6.99"/>
    <col collapsed="false" customWidth="true" hidden="false" outlineLevel="0" max="8" min="8" style="521" width="17.99"/>
    <col collapsed="false" customWidth="true" hidden="false" outlineLevel="0" max="9" min="9" style="521" width="9.28"/>
    <col collapsed="false" customWidth="true" hidden="false" outlineLevel="0" max="10" min="10" style="521" width="11.85"/>
    <col collapsed="false" customWidth="true" hidden="false" outlineLevel="0" max="11" min="11" style="522" width="8.7"/>
    <col collapsed="false" customWidth="true" hidden="false" outlineLevel="0" max="12" min="12" style="521" width="10.28"/>
    <col collapsed="false" customWidth="true" hidden="false" outlineLevel="0" max="13" min="13" style="521" width="7.85"/>
    <col collapsed="false" customWidth="true" hidden="false" outlineLevel="0" max="14" min="14" style="521" width="7.7"/>
    <col collapsed="false" customWidth="true" hidden="false" outlineLevel="0" max="15" min="15" style="521" width="7.56"/>
    <col collapsed="false" customWidth="true" hidden="false" outlineLevel="0" max="16" min="16" style="521" width="13.56"/>
    <col collapsed="false" customWidth="true" hidden="false" outlineLevel="0" max="17" min="17" style="521" width="6.85"/>
    <col collapsed="false" customWidth="true" hidden="false" outlineLevel="0" max="18" min="18" style="521" width="13.56"/>
    <col collapsed="false" customWidth="false" hidden="false" outlineLevel="0" max="19" min="19" style="521" width="9.14"/>
    <col collapsed="false" customWidth="true" hidden="false" outlineLevel="0" max="20" min="20" style="521" width="21.7"/>
    <col collapsed="false" customWidth="true" hidden="false" outlineLevel="0" max="21" min="21" style="0" width="9.06"/>
    <col collapsed="false" customWidth="false" hidden="false" outlineLevel="0" max="257" min="22" style="521" width="9.14"/>
  </cols>
  <sheetData>
    <row r="1" customFormat="false" ht="18.75" hidden="false" customHeight="true" outlineLevel="0" collapsed="false">
      <c r="A1" s="523" t="s">
        <v>307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</row>
    <row r="2" s="526" customFormat="true" ht="20.25" hidden="false" customHeight="true" outlineLevel="0" collapsed="false">
      <c r="A2" s="524" t="s">
        <v>308</v>
      </c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5"/>
      <c r="M2" s="525"/>
      <c r="N2" s="525"/>
      <c r="O2" s="525"/>
      <c r="R2" s="525"/>
      <c r="S2" s="525"/>
      <c r="U2" s="0"/>
    </row>
    <row r="3" s="526" customFormat="true" ht="9" hidden="false" customHeight="true" outlineLevel="0" collapsed="false">
      <c r="A3" s="527"/>
      <c r="B3" s="528"/>
      <c r="C3" s="528"/>
      <c r="D3" s="528"/>
      <c r="E3" s="528"/>
      <c r="F3" s="528"/>
      <c r="G3" s="528"/>
      <c r="H3" s="528"/>
      <c r="I3" s="528"/>
      <c r="J3" s="528"/>
      <c r="K3" s="529"/>
      <c r="L3" s="525"/>
      <c r="M3" s="525"/>
      <c r="N3" s="525"/>
      <c r="O3" s="525"/>
      <c r="R3" s="525"/>
      <c r="S3" s="525"/>
      <c r="U3" s="0"/>
    </row>
    <row r="4" s="526" customFormat="true" ht="25.5" hidden="false" customHeight="true" outlineLevel="0" collapsed="false">
      <c r="A4" s="530" t="s">
        <v>309</v>
      </c>
      <c r="B4" s="530"/>
      <c r="C4" s="530"/>
      <c r="D4" s="530"/>
      <c r="E4" s="530" t="s">
        <v>310</v>
      </c>
      <c r="F4" s="530"/>
      <c r="G4" s="530"/>
      <c r="H4" s="530" t="s">
        <v>311</v>
      </c>
      <c r="I4" s="530"/>
      <c r="J4" s="530"/>
      <c r="K4" s="530" t="s">
        <v>312</v>
      </c>
      <c r="L4" s="530"/>
      <c r="M4" s="530"/>
      <c r="N4" s="530" t="s">
        <v>313</v>
      </c>
      <c r="O4" s="530"/>
      <c r="P4" s="530"/>
      <c r="Q4" s="530" t="s">
        <v>314</v>
      </c>
      <c r="R4" s="530"/>
      <c r="S4" s="530"/>
      <c r="T4" s="531" t="s">
        <v>315</v>
      </c>
      <c r="U4" s="0"/>
    </row>
    <row r="5" s="526" customFormat="true" ht="18" hidden="false" customHeight="true" outlineLevel="0" collapsed="false">
      <c r="A5" s="532" t="s">
        <v>316</v>
      </c>
      <c r="B5" s="532"/>
      <c r="C5" s="532"/>
      <c r="D5" s="532"/>
      <c r="E5" s="533"/>
      <c r="F5" s="533"/>
      <c r="G5" s="533"/>
      <c r="H5" s="533"/>
      <c r="I5" s="533"/>
      <c r="J5" s="533"/>
      <c r="K5" s="533"/>
      <c r="L5" s="533"/>
      <c r="M5" s="533"/>
      <c r="N5" s="533"/>
      <c r="O5" s="533"/>
      <c r="P5" s="533"/>
      <c r="Q5" s="533"/>
      <c r="R5" s="533"/>
      <c r="S5" s="533"/>
      <c r="T5" s="534"/>
      <c r="U5" s="0"/>
    </row>
    <row r="6" s="526" customFormat="true" ht="18" hidden="false" customHeight="true" outlineLevel="0" collapsed="false">
      <c r="A6" s="532" t="s">
        <v>317</v>
      </c>
      <c r="B6" s="532"/>
      <c r="C6" s="532"/>
      <c r="D6" s="532"/>
      <c r="E6" s="533"/>
      <c r="F6" s="533"/>
      <c r="G6" s="533"/>
      <c r="H6" s="533"/>
      <c r="I6" s="533"/>
      <c r="J6" s="533"/>
      <c r="K6" s="533"/>
      <c r="L6" s="533"/>
      <c r="M6" s="533"/>
      <c r="N6" s="533"/>
      <c r="O6" s="533"/>
      <c r="P6" s="533"/>
      <c r="Q6" s="533"/>
      <c r="R6" s="533"/>
      <c r="S6" s="533"/>
      <c r="T6" s="535"/>
      <c r="U6" s="0"/>
    </row>
    <row r="7" s="526" customFormat="true" ht="18" hidden="false" customHeight="true" outlineLevel="0" collapsed="false">
      <c r="A7" s="532" t="s">
        <v>318</v>
      </c>
      <c r="B7" s="532"/>
      <c r="C7" s="532"/>
      <c r="D7" s="532"/>
      <c r="E7" s="533"/>
      <c r="F7" s="533"/>
      <c r="G7" s="533"/>
      <c r="H7" s="533"/>
      <c r="I7" s="533"/>
      <c r="J7" s="533"/>
      <c r="K7" s="533"/>
      <c r="L7" s="533"/>
      <c r="M7" s="533"/>
      <c r="N7" s="533"/>
      <c r="O7" s="533"/>
      <c r="P7" s="533"/>
      <c r="Q7" s="533"/>
      <c r="R7" s="533"/>
      <c r="S7" s="533"/>
      <c r="T7" s="535"/>
      <c r="U7" s="0"/>
    </row>
    <row r="8" s="526" customFormat="true" ht="25.5" hidden="false" customHeight="true" outlineLevel="0" collapsed="false">
      <c r="A8" s="536" t="s">
        <v>319</v>
      </c>
      <c r="B8" s="536"/>
      <c r="C8" s="536"/>
      <c r="D8" s="536"/>
      <c r="E8" s="533"/>
      <c r="F8" s="533"/>
      <c r="G8" s="533"/>
      <c r="H8" s="533"/>
      <c r="I8" s="533"/>
      <c r="J8" s="533"/>
      <c r="K8" s="533"/>
      <c r="L8" s="533"/>
      <c r="M8" s="533"/>
      <c r="N8" s="533"/>
      <c r="O8" s="533"/>
      <c r="P8" s="533"/>
      <c r="Q8" s="533"/>
      <c r="R8" s="533"/>
      <c r="S8" s="533"/>
      <c r="T8" s="535"/>
      <c r="U8" s="0"/>
    </row>
    <row r="9" s="526" customFormat="true" ht="15" hidden="false" customHeight="true" outlineLevel="0" collapsed="false">
      <c r="A9" s="532" t="s">
        <v>320</v>
      </c>
      <c r="B9" s="532"/>
      <c r="C9" s="532"/>
      <c r="D9" s="532"/>
      <c r="E9" s="533"/>
      <c r="F9" s="533"/>
      <c r="G9" s="533"/>
      <c r="H9" s="533"/>
      <c r="I9" s="533"/>
      <c r="J9" s="533"/>
      <c r="K9" s="533"/>
      <c r="L9" s="533"/>
      <c r="M9" s="533"/>
      <c r="N9" s="533"/>
      <c r="O9" s="533"/>
      <c r="P9" s="533"/>
      <c r="Q9" s="533"/>
      <c r="R9" s="533"/>
      <c r="S9" s="533"/>
      <c r="T9" s="535"/>
      <c r="U9" s="0"/>
    </row>
    <row r="10" customFormat="false" ht="15.75" hidden="false" customHeight="true" outlineLevel="0" collapsed="false">
      <c r="A10" s="532" t="s">
        <v>321</v>
      </c>
      <c r="B10" s="532"/>
      <c r="C10" s="532"/>
      <c r="D10" s="532"/>
      <c r="E10" s="537"/>
      <c r="F10" s="537"/>
      <c r="G10" s="537"/>
      <c r="H10" s="537"/>
      <c r="I10" s="537"/>
      <c r="J10" s="537"/>
      <c r="K10" s="537"/>
      <c r="L10" s="537"/>
      <c r="M10" s="537"/>
      <c r="N10" s="537"/>
      <c r="O10" s="537"/>
      <c r="P10" s="537"/>
      <c r="Q10" s="537"/>
      <c r="R10" s="537"/>
      <c r="S10" s="537"/>
      <c r="T10" s="538"/>
    </row>
    <row r="11" customFormat="false" ht="13.5" hidden="false" customHeight="false" outlineLevel="0" collapsed="false">
      <c r="A11" s="539"/>
      <c r="B11" s="539"/>
      <c r="C11" s="539"/>
      <c r="D11" s="539"/>
      <c r="E11" s="540"/>
      <c r="F11" s="540"/>
      <c r="G11" s="540"/>
      <c r="H11" s="540"/>
      <c r="I11" s="541"/>
      <c r="J11" s="542"/>
      <c r="K11" s="543"/>
      <c r="L11" s="540"/>
      <c r="M11" s="540"/>
      <c r="N11" s="540"/>
      <c r="O11" s="540"/>
      <c r="P11" s="544"/>
      <c r="Q11" s="544"/>
      <c r="R11" s="540"/>
      <c r="S11" s="540"/>
      <c r="T11" s="540"/>
    </row>
    <row r="12" s="545" customFormat="true" ht="38.25" hidden="false" customHeight="true" outlineLevel="0" collapsed="false">
      <c r="A12" s="531" t="s">
        <v>322</v>
      </c>
      <c r="B12" s="531" t="s">
        <v>323</v>
      </c>
      <c r="C12" s="531" t="s">
        <v>92</v>
      </c>
      <c r="D12" s="531" t="s">
        <v>324</v>
      </c>
      <c r="E12" s="531" t="s">
        <v>325</v>
      </c>
      <c r="F12" s="531" t="s">
        <v>92</v>
      </c>
      <c r="G12" s="531" t="s">
        <v>44</v>
      </c>
      <c r="H12" s="531" t="s">
        <v>326</v>
      </c>
      <c r="I12" s="531" t="s">
        <v>327</v>
      </c>
      <c r="J12" s="531" t="s">
        <v>328</v>
      </c>
      <c r="K12" s="531" t="s">
        <v>329</v>
      </c>
      <c r="L12" s="531" t="s">
        <v>330</v>
      </c>
      <c r="M12" s="531" t="s">
        <v>331</v>
      </c>
      <c r="N12" s="531" t="s">
        <v>332</v>
      </c>
      <c r="O12" s="531" t="s">
        <v>333</v>
      </c>
      <c r="P12" s="531" t="s">
        <v>334</v>
      </c>
      <c r="Q12" s="531" t="s">
        <v>11</v>
      </c>
      <c r="R12" s="531" t="s">
        <v>335</v>
      </c>
      <c r="S12" s="530" t="s">
        <v>336</v>
      </c>
      <c r="T12" s="530"/>
      <c r="U12" s="0"/>
      <c r="V12" s="521"/>
      <c r="W12" s="521"/>
      <c r="X12" s="521"/>
      <c r="Y12" s="521"/>
      <c r="Z12" s="521"/>
      <c r="AA12" s="521"/>
      <c r="AB12" s="521"/>
      <c r="AC12" s="521"/>
      <c r="AD12" s="521"/>
      <c r="AE12" s="521"/>
      <c r="AF12" s="521"/>
      <c r="AG12" s="521"/>
      <c r="AH12" s="521"/>
      <c r="AI12" s="521"/>
      <c r="AJ12" s="521"/>
      <c r="AK12" s="521"/>
      <c r="AL12" s="521"/>
      <c r="AM12" s="521"/>
      <c r="AN12" s="521"/>
      <c r="AO12" s="521"/>
      <c r="AP12" s="521"/>
      <c r="AQ12" s="521"/>
      <c r="AR12" s="521"/>
      <c r="AS12" s="521"/>
      <c r="AT12" s="521"/>
      <c r="AU12" s="521"/>
      <c r="AV12" s="521"/>
      <c r="AW12" s="521"/>
      <c r="AX12" s="521"/>
      <c r="AY12" s="521"/>
    </row>
    <row r="13" s="545" customFormat="true" ht="36.75" hidden="false" customHeight="true" outlineLevel="0" collapsed="false">
      <c r="A13" s="102" t="s">
        <v>337</v>
      </c>
      <c r="B13" s="102" t="s">
        <v>338</v>
      </c>
      <c r="C13" s="531" t="s">
        <v>339</v>
      </c>
      <c r="D13" s="531" t="s">
        <v>339</v>
      </c>
      <c r="E13" s="531" t="s">
        <v>339</v>
      </c>
      <c r="F13" s="102" t="s">
        <v>338</v>
      </c>
      <c r="G13" s="102" t="s">
        <v>338</v>
      </c>
      <c r="H13" s="102"/>
      <c r="I13" s="102"/>
      <c r="J13" s="102"/>
      <c r="K13" s="102"/>
      <c r="L13" s="102" t="s">
        <v>338</v>
      </c>
      <c r="M13" s="102" t="s">
        <v>338</v>
      </c>
      <c r="N13" s="102" t="s">
        <v>338</v>
      </c>
      <c r="O13" s="102" t="s">
        <v>338</v>
      </c>
      <c r="P13" s="102"/>
      <c r="Q13" s="102" t="s">
        <v>338</v>
      </c>
      <c r="R13" s="102"/>
      <c r="S13" s="102" t="s">
        <v>340</v>
      </c>
      <c r="T13" s="531" t="s">
        <v>341</v>
      </c>
      <c r="U13" s="0"/>
      <c r="V13" s="521"/>
      <c r="W13" s="521"/>
      <c r="X13" s="521"/>
      <c r="Y13" s="521"/>
      <c r="Z13" s="521"/>
      <c r="AA13" s="521"/>
      <c r="AB13" s="521"/>
      <c r="AC13" s="521"/>
      <c r="AD13" s="521"/>
      <c r="AE13" s="521"/>
      <c r="AF13" s="521"/>
      <c r="AG13" s="521"/>
      <c r="AH13" s="521"/>
      <c r="AI13" s="521"/>
      <c r="AJ13" s="521"/>
      <c r="AK13" s="521"/>
      <c r="AL13" s="521"/>
      <c r="AM13" s="521"/>
      <c r="AN13" s="521"/>
      <c r="AO13" s="521"/>
      <c r="AP13" s="521"/>
      <c r="AQ13" s="521"/>
      <c r="AR13" s="521"/>
      <c r="AS13" s="521"/>
      <c r="AT13" s="521"/>
      <c r="AU13" s="521"/>
      <c r="AV13" s="521"/>
      <c r="AW13" s="521"/>
      <c r="AX13" s="521"/>
      <c r="AY13" s="521"/>
    </row>
    <row r="14" customFormat="false" ht="15.75" hidden="false" customHeight="false" outlineLevel="0" collapsed="false">
      <c r="A14" s="546"/>
      <c r="B14" s="102" t="n">
        <f aca="false">'3-Pers'!A5</f>
        <v>1</v>
      </c>
      <c r="C14" s="547"/>
      <c r="D14" s="548"/>
      <c r="E14" s="548"/>
      <c r="F14" s="549" t="str">
        <f aca="false">'3-Pers'!B5</f>
        <v>Ivanenko</v>
      </c>
      <c r="G14" s="549" t="str">
        <f aca="false">'3-Pers'!C5</f>
        <v>Ivan</v>
      </c>
      <c r="H14" s="548"/>
      <c r="I14" s="548"/>
      <c r="J14" s="548"/>
      <c r="K14" s="550"/>
      <c r="L14" s="551" t="e">
        <f aca="false">WCode('3-Pers'!F5)</f>
        <v>#VALUE!</v>
      </c>
      <c r="M14" s="552" t="n">
        <f aca="false">ROUND('3-Pers'!Y5/3,0)</f>
        <v>400</v>
      </c>
      <c r="N14" s="102" t="e">
        <f aca="false">'3-Pers'!X5</f>
        <v>#VALUE!</v>
      </c>
      <c r="O14" s="553" t="n">
        <f aca="false">'3-Pers'!I5</f>
        <v>30</v>
      </c>
      <c r="P14" s="554"/>
      <c r="Q14" s="546" t="n">
        <f aca="false">'3-Pers'!D5</f>
        <v>1</v>
      </c>
      <c r="R14" s="555"/>
      <c r="S14" s="556" t="s">
        <v>342</v>
      </c>
      <c r="T14" s="557"/>
    </row>
    <row r="15" customFormat="false" ht="15.75" hidden="false" customHeight="false" outlineLevel="0" collapsed="false">
      <c r="A15" s="546"/>
      <c r="B15" s="102" t="n">
        <f aca="false">'3-Pers'!A6</f>
        <v>2</v>
      </c>
      <c r="C15" s="547"/>
      <c r="D15" s="548"/>
      <c r="E15" s="548"/>
      <c r="F15" s="549" t="str">
        <f aca="false">'3-Pers'!B6</f>
        <v>Petrenko</v>
      </c>
      <c r="G15" s="549" t="str">
        <f aca="false">'3-Pers'!C6</f>
        <v>Petro</v>
      </c>
      <c r="H15" s="548"/>
      <c r="I15" s="548"/>
      <c r="J15" s="548"/>
      <c r="K15" s="558"/>
      <c r="L15" s="551" t="e">
        <f aca="false">WCode('3-Pers'!F6)</f>
        <v>#VALUE!</v>
      </c>
      <c r="M15" s="552" t="n">
        <f aca="false">ROUND('3-Pers'!Y6/3,0)</f>
        <v>83</v>
      </c>
      <c r="N15" s="102" t="e">
        <f aca="false">'3-Pers'!X6</f>
        <v>#VALUE!</v>
      </c>
      <c r="O15" s="553" t="n">
        <f aca="false">'3-Pers'!I6</f>
        <v>25</v>
      </c>
      <c r="P15" s="554"/>
      <c r="Q15" s="546" t="n">
        <f aca="false">'3-Pers'!D6</f>
        <v>2</v>
      </c>
      <c r="R15" s="559"/>
      <c r="S15" s="556" t="s">
        <v>342</v>
      </c>
      <c r="T15" s="560"/>
    </row>
    <row r="16" customFormat="false" ht="15.75" hidden="false" customHeight="false" outlineLevel="0" collapsed="false">
      <c r="A16" s="546"/>
      <c r="B16" s="102" t="n">
        <f aca="false">'3-Pers'!A7</f>
        <v>3</v>
      </c>
      <c r="C16" s="547"/>
      <c r="D16" s="548"/>
      <c r="E16" s="548"/>
      <c r="F16" s="549" t="str">
        <f aca="false">'3-Pers'!B7</f>
        <v>Sidorenko</v>
      </c>
      <c r="G16" s="549" t="str">
        <f aca="false">'3-Pers'!C7</f>
        <v>Sidir</v>
      </c>
      <c r="H16" s="548"/>
      <c r="I16" s="548"/>
      <c r="J16" s="548"/>
      <c r="K16" s="550"/>
      <c r="L16" s="551" t="e">
        <f aca="false">WCode('3-Pers'!F7)</f>
        <v>#VALUE!</v>
      </c>
      <c r="M16" s="552" t="n">
        <f aca="false">ROUND('3-Pers'!Y7/3,0)</f>
        <v>250</v>
      </c>
      <c r="N16" s="102" t="e">
        <f aca="false">'3-Pers'!X7</f>
        <v>#VALUE!</v>
      </c>
      <c r="O16" s="553" t="n">
        <f aca="false">'3-Pers'!I7</f>
        <v>15</v>
      </c>
      <c r="P16" s="554"/>
      <c r="Q16" s="546" t="n">
        <f aca="false">'3-Pers'!D7</f>
        <v>3</v>
      </c>
      <c r="R16" s="559"/>
      <c r="S16" s="556" t="s">
        <v>343</v>
      </c>
      <c r="T16" s="560" t="s">
        <v>344</v>
      </c>
    </row>
    <row r="17" customFormat="false" ht="15.75" hidden="false" customHeight="false" outlineLevel="0" collapsed="false">
      <c r="A17" s="546"/>
      <c r="B17" s="102" t="n">
        <f aca="false">'3-Pers'!A8</f>
        <v>4</v>
      </c>
      <c r="C17" s="547"/>
      <c r="D17" s="548"/>
      <c r="E17" s="548"/>
      <c r="F17" s="549" t="n">
        <f aca="false">'3-Pers'!B8</f>
        <v>0</v>
      </c>
      <c r="G17" s="549" t="n">
        <f aca="false">'3-Pers'!C8</f>
        <v>0</v>
      </c>
      <c r="H17" s="548"/>
      <c r="I17" s="548"/>
      <c r="J17" s="548"/>
      <c r="K17" s="550"/>
      <c r="L17" s="551" t="e">
        <f aca="false">WCode('3-Pers'!F8)</f>
        <v>#VALUE!</v>
      </c>
      <c r="M17" s="552" t="n">
        <f aca="false">ROUND('3-Pers'!Y8/3,0)</f>
        <v>0</v>
      </c>
      <c r="N17" s="102" t="e">
        <f aca="false">'3-Pers'!X8</f>
        <v>#VALUE!</v>
      </c>
      <c r="O17" s="553" t="n">
        <f aca="false">'3-Pers'!I8</f>
        <v>0</v>
      </c>
      <c r="P17" s="554"/>
      <c r="Q17" s="546" t="n">
        <f aca="false">'3-Pers'!D8</f>
        <v>0</v>
      </c>
      <c r="R17" s="561"/>
      <c r="S17" s="556" t="s">
        <v>342</v>
      </c>
      <c r="T17" s="560"/>
    </row>
    <row r="18" customFormat="false" ht="15.75" hidden="false" customHeight="false" outlineLevel="0" collapsed="false">
      <c r="A18" s="546"/>
      <c r="B18" s="102" t="n">
        <f aca="false">'3-Pers'!A9</f>
        <v>5</v>
      </c>
      <c r="C18" s="547"/>
      <c r="D18" s="548"/>
      <c r="E18" s="548"/>
      <c r="F18" s="549" t="n">
        <f aca="false">'3-Pers'!B9</f>
        <v>0</v>
      </c>
      <c r="G18" s="549" t="n">
        <f aca="false">'3-Pers'!C9</f>
        <v>0</v>
      </c>
      <c r="H18" s="548"/>
      <c r="I18" s="548"/>
      <c r="J18" s="548"/>
      <c r="K18" s="550"/>
      <c r="L18" s="551" t="e">
        <f aca="false">WCode('3-Pers'!F9)</f>
        <v>#VALUE!</v>
      </c>
      <c r="M18" s="552" t="n">
        <f aca="false">ROUND('3-Pers'!Y9/3,0)</f>
        <v>0</v>
      </c>
      <c r="N18" s="102" t="e">
        <f aca="false">'3-Pers'!X9</f>
        <v>#VALUE!</v>
      </c>
      <c r="O18" s="553" t="n">
        <f aca="false">'3-Pers'!I9</f>
        <v>0</v>
      </c>
      <c r="P18" s="554"/>
      <c r="Q18" s="546" t="n">
        <f aca="false">'3-Pers'!D9</f>
        <v>0</v>
      </c>
      <c r="R18" s="559"/>
      <c r="S18" s="556" t="s">
        <v>342</v>
      </c>
      <c r="T18" s="560"/>
    </row>
    <row r="19" customFormat="false" ht="15.75" hidden="false" customHeight="false" outlineLevel="0" collapsed="false">
      <c r="A19" s="546"/>
      <c r="B19" s="102" t="n">
        <f aca="false">'3-Pers'!A10</f>
        <v>6</v>
      </c>
      <c r="C19" s="547"/>
      <c r="D19" s="548"/>
      <c r="E19" s="548"/>
      <c r="F19" s="549" t="n">
        <f aca="false">'3-Pers'!B10</f>
        <v>0</v>
      </c>
      <c r="G19" s="549" t="n">
        <f aca="false">'3-Pers'!C10</f>
        <v>0</v>
      </c>
      <c r="H19" s="548"/>
      <c r="I19" s="548"/>
      <c r="J19" s="548"/>
      <c r="K19" s="550"/>
      <c r="L19" s="551" t="e">
        <f aca="false">WCode('3-Pers'!F10)</f>
        <v>#VALUE!</v>
      </c>
      <c r="M19" s="552" t="n">
        <f aca="false">ROUND('3-Pers'!Y10/3,0)</f>
        <v>0</v>
      </c>
      <c r="N19" s="102" t="e">
        <f aca="false">'3-Pers'!X10</f>
        <v>#VALUE!</v>
      </c>
      <c r="O19" s="553" t="n">
        <f aca="false">'3-Pers'!I10</f>
        <v>0</v>
      </c>
      <c r="P19" s="554"/>
      <c r="Q19" s="546" t="n">
        <f aca="false">'3-Pers'!D10</f>
        <v>0</v>
      </c>
      <c r="R19" s="559"/>
      <c r="S19" s="556" t="s">
        <v>342</v>
      </c>
      <c r="T19" s="560"/>
    </row>
    <row r="20" customFormat="false" ht="15.75" hidden="false" customHeight="false" outlineLevel="0" collapsed="false">
      <c r="A20" s="546"/>
      <c r="B20" s="102" t="n">
        <f aca="false">'3-Pers'!A11</f>
        <v>7</v>
      </c>
      <c r="C20" s="547"/>
      <c r="D20" s="548"/>
      <c r="E20" s="548"/>
      <c r="F20" s="549" t="n">
        <f aca="false">'3-Pers'!B11</f>
        <v>0</v>
      </c>
      <c r="G20" s="549" t="n">
        <f aca="false">'3-Pers'!C11</f>
        <v>0</v>
      </c>
      <c r="H20" s="548"/>
      <c r="I20" s="548"/>
      <c r="J20" s="548"/>
      <c r="K20" s="550"/>
      <c r="L20" s="551" t="e">
        <f aca="false">WCode('3-Pers'!F11)</f>
        <v>#VALUE!</v>
      </c>
      <c r="M20" s="552" t="n">
        <f aca="false">ROUND('3-Pers'!Y11/3,0)</f>
        <v>0</v>
      </c>
      <c r="N20" s="102" t="e">
        <f aca="false">'3-Pers'!X11</f>
        <v>#VALUE!</v>
      </c>
      <c r="O20" s="553" t="n">
        <f aca="false">'3-Pers'!I11</f>
        <v>0</v>
      </c>
      <c r="P20" s="554"/>
      <c r="Q20" s="546" t="n">
        <f aca="false">'3-Pers'!D11</f>
        <v>0</v>
      </c>
      <c r="R20" s="559"/>
      <c r="S20" s="556" t="s">
        <v>342</v>
      </c>
      <c r="T20" s="560"/>
    </row>
    <row r="21" customFormat="false" ht="15.75" hidden="false" customHeight="false" outlineLevel="0" collapsed="false">
      <c r="A21" s="546"/>
      <c r="B21" s="102" t="n">
        <f aca="false">'3-Pers'!A12</f>
        <v>8</v>
      </c>
      <c r="C21" s="547"/>
      <c r="D21" s="548"/>
      <c r="E21" s="548"/>
      <c r="F21" s="549" t="n">
        <f aca="false">'3-Pers'!B12</f>
        <v>0</v>
      </c>
      <c r="G21" s="549" t="n">
        <f aca="false">'3-Pers'!C12</f>
        <v>0</v>
      </c>
      <c r="H21" s="548"/>
      <c r="I21" s="548"/>
      <c r="J21" s="548"/>
      <c r="K21" s="550"/>
      <c r="L21" s="551" t="e">
        <f aca="false">WCode('3-Pers'!F12)</f>
        <v>#VALUE!</v>
      </c>
      <c r="M21" s="552" t="n">
        <f aca="false">ROUND('3-Pers'!Y12/3,0)</f>
        <v>0</v>
      </c>
      <c r="N21" s="102" t="e">
        <f aca="false">'3-Pers'!X12</f>
        <v>#VALUE!</v>
      </c>
      <c r="O21" s="553" t="n">
        <f aca="false">'3-Pers'!I12</f>
        <v>0</v>
      </c>
      <c r="P21" s="554"/>
      <c r="Q21" s="546" t="n">
        <f aca="false">'3-Pers'!D12</f>
        <v>0</v>
      </c>
      <c r="R21" s="559"/>
      <c r="S21" s="556" t="s">
        <v>342</v>
      </c>
      <c r="T21" s="560"/>
    </row>
    <row r="22" customFormat="false" ht="15.75" hidden="false" customHeight="false" outlineLevel="0" collapsed="false">
      <c r="A22" s="546"/>
      <c r="B22" s="102" t="n">
        <f aca="false">'3-Pers'!A13</f>
        <v>9</v>
      </c>
      <c r="C22" s="547"/>
      <c r="D22" s="548"/>
      <c r="E22" s="548"/>
      <c r="F22" s="549" t="n">
        <f aca="false">'3-Pers'!B13</f>
        <v>0</v>
      </c>
      <c r="G22" s="549" t="n">
        <f aca="false">'3-Pers'!C13</f>
        <v>0</v>
      </c>
      <c r="H22" s="548"/>
      <c r="I22" s="548"/>
      <c r="J22" s="548"/>
      <c r="K22" s="550"/>
      <c r="L22" s="551" t="e">
        <f aca="false">WCode('3-Pers'!F13)</f>
        <v>#VALUE!</v>
      </c>
      <c r="M22" s="552" t="n">
        <f aca="false">ROUND('3-Pers'!Y13/3,0)</f>
        <v>0</v>
      </c>
      <c r="N22" s="102" t="e">
        <f aca="false">'3-Pers'!X13</f>
        <v>#VALUE!</v>
      </c>
      <c r="O22" s="553" t="n">
        <f aca="false">'3-Pers'!I13</f>
        <v>0</v>
      </c>
      <c r="P22" s="554"/>
      <c r="Q22" s="546" t="n">
        <f aca="false">'3-Pers'!D13</f>
        <v>0</v>
      </c>
      <c r="R22" s="559"/>
      <c r="S22" s="556"/>
      <c r="T22" s="560"/>
    </row>
    <row r="23" customFormat="false" ht="15.75" hidden="false" customHeight="false" outlineLevel="0" collapsed="false">
      <c r="A23" s="546"/>
      <c r="B23" s="102" t="n">
        <f aca="false">'3-Pers'!A14</f>
        <v>10</v>
      </c>
      <c r="C23" s="547"/>
      <c r="D23" s="548"/>
      <c r="E23" s="548"/>
      <c r="F23" s="549" t="n">
        <f aca="false">'3-Pers'!B14</f>
        <v>0</v>
      </c>
      <c r="G23" s="549" t="n">
        <f aca="false">'3-Pers'!C14</f>
        <v>0</v>
      </c>
      <c r="H23" s="548"/>
      <c r="I23" s="548"/>
      <c r="J23" s="548"/>
      <c r="K23" s="550"/>
      <c r="L23" s="551" t="e">
        <f aca="false">WCode('3-Pers'!F14)</f>
        <v>#VALUE!</v>
      </c>
      <c r="M23" s="552" t="n">
        <f aca="false">ROUND('3-Pers'!Y14/3,0)</f>
        <v>0</v>
      </c>
      <c r="N23" s="102" t="e">
        <f aca="false">'3-Pers'!X14</f>
        <v>#VALUE!</v>
      </c>
      <c r="O23" s="553" t="n">
        <f aca="false">'3-Pers'!I14</f>
        <v>0</v>
      </c>
      <c r="P23" s="554"/>
      <c r="Q23" s="546" t="n">
        <f aca="false">'3-Pers'!D14</f>
        <v>0</v>
      </c>
      <c r="R23" s="559"/>
      <c r="S23" s="556"/>
      <c r="T23" s="560"/>
    </row>
    <row r="24" customFormat="false" ht="15.75" hidden="false" customHeight="false" outlineLevel="0" collapsed="false">
      <c r="A24" s="546"/>
      <c r="B24" s="102" t="n">
        <f aca="false">'3-Pers'!A15</f>
        <v>11</v>
      </c>
      <c r="C24" s="547"/>
      <c r="D24" s="548"/>
      <c r="E24" s="548"/>
      <c r="F24" s="549" t="n">
        <f aca="false">'3-Pers'!B15</f>
        <v>0</v>
      </c>
      <c r="G24" s="549" t="n">
        <f aca="false">'3-Pers'!C15</f>
        <v>0</v>
      </c>
      <c r="H24" s="548"/>
      <c r="I24" s="548"/>
      <c r="J24" s="548"/>
      <c r="K24" s="550"/>
      <c r="L24" s="551" t="e">
        <f aca="false">WCode('3-Pers'!F15)</f>
        <v>#VALUE!</v>
      </c>
      <c r="M24" s="552" t="n">
        <f aca="false">ROUND('3-Pers'!Y15/3,0)</f>
        <v>0</v>
      </c>
      <c r="N24" s="102" t="e">
        <f aca="false">'3-Pers'!X15</f>
        <v>#VALUE!</v>
      </c>
      <c r="O24" s="553" t="n">
        <f aca="false">'3-Pers'!I15</f>
        <v>0</v>
      </c>
      <c r="P24" s="554"/>
      <c r="Q24" s="546" t="n">
        <f aca="false">'3-Pers'!D15</f>
        <v>0</v>
      </c>
      <c r="R24" s="559"/>
      <c r="S24" s="556"/>
      <c r="T24" s="560"/>
    </row>
    <row r="25" customFormat="false" ht="15.75" hidden="false" customHeight="false" outlineLevel="0" collapsed="false">
      <c r="A25" s="546"/>
      <c r="B25" s="102" t="n">
        <f aca="false">'3-Pers'!A16</f>
        <v>12</v>
      </c>
      <c r="C25" s="547"/>
      <c r="D25" s="548"/>
      <c r="E25" s="548"/>
      <c r="F25" s="549" t="n">
        <f aca="false">'3-Pers'!B16</f>
        <v>0</v>
      </c>
      <c r="G25" s="549" t="n">
        <f aca="false">'3-Pers'!C16</f>
        <v>0</v>
      </c>
      <c r="H25" s="548"/>
      <c r="I25" s="548"/>
      <c r="J25" s="548"/>
      <c r="K25" s="550"/>
      <c r="L25" s="551" t="e">
        <f aca="false">WCode('3-Pers'!F16)</f>
        <v>#VALUE!</v>
      </c>
      <c r="M25" s="552" t="n">
        <f aca="false">ROUND('3-Pers'!Y16/3,0)</f>
        <v>0</v>
      </c>
      <c r="N25" s="102" t="e">
        <f aca="false">'3-Pers'!X16</f>
        <v>#VALUE!</v>
      </c>
      <c r="O25" s="553" t="n">
        <f aca="false">'3-Pers'!I16</f>
        <v>0</v>
      </c>
      <c r="P25" s="554"/>
      <c r="Q25" s="546" t="n">
        <f aca="false">'3-Pers'!D16</f>
        <v>0</v>
      </c>
      <c r="R25" s="559"/>
      <c r="S25" s="556"/>
      <c r="T25" s="560"/>
    </row>
    <row r="26" customFormat="false" ht="15.75" hidden="false" customHeight="false" outlineLevel="0" collapsed="false">
      <c r="A26" s="546"/>
      <c r="B26" s="102" t="n">
        <f aca="false">'3-Pers'!A17</f>
        <v>13</v>
      </c>
      <c r="C26" s="547"/>
      <c r="D26" s="548"/>
      <c r="E26" s="548"/>
      <c r="F26" s="549" t="n">
        <f aca="false">'3-Pers'!B17</f>
        <v>0</v>
      </c>
      <c r="G26" s="549" t="n">
        <f aca="false">'3-Pers'!C17</f>
        <v>0</v>
      </c>
      <c r="H26" s="548"/>
      <c r="I26" s="548"/>
      <c r="J26" s="548"/>
      <c r="K26" s="550"/>
      <c r="L26" s="551" t="e">
        <f aca="false">WCode('3-Pers'!F17)</f>
        <v>#VALUE!</v>
      </c>
      <c r="M26" s="552" t="n">
        <f aca="false">ROUND('3-Pers'!Y17/3,0)</f>
        <v>0</v>
      </c>
      <c r="N26" s="102" t="e">
        <f aca="false">'3-Pers'!X17</f>
        <v>#VALUE!</v>
      </c>
      <c r="O26" s="553" t="n">
        <f aca="false">'3-Pers'!I17</f>
        <v>0</v>
      </c>
      <c r="P26" s="554"/>
      <c r="Q26" s="546" t="n">
        <f aca="false">'3-Pers'!D17</f>
        <v>0</v>
      </c>
      <c r="R26" s="559"/>
      <c r="S26" s="556"/>
      <c r="T26" s="560"/>
    </row>
    <row r="27" customFormat="false" ht="15.75" hidden="false" customHeight="false" outlineLevel="0" collapsed="false">
      <c r="A27" s="546"/>
      <c r="B27" s="102" t="n">
        <f aca="false">'3-Pers'!A18</f>
        <v>14</v>
      </c>
      <c r="C27" s="547"/>
      <c r="D27" s="548"/>
      <c r="E27" s="548"/>
      <c r="F27" s="549" t="n">
        <f aca="false">'3-Pers'!B18</f>
        <v>0</v>
      </c>
      <c r="G27" s="549" t="n">
        <f aca="false">'3-Pers'!C18</f>
        <v>0</v>
      </c>
      <c r="H27" s="548"/>
      <c r="I27" s="548"/>
      <c r="J27" s="548"/>
      <c r="K27" s="550"/>
      <c r="L27" s="551" t="e">
        <f aca="false">WCode('3-Pers'!F18)</f>
        <v>#VALUE!</v>
      </c>
      <c r="M27" s="552" t="n">
        <f aca="false">ROUND('3-Pers'!Y18/3,0)</f>
        <v>0</v>
      </c>
      <c r="N27" s="102" t="e">
        <f aca="false">'3-Pers'!X18</f>
        <v>#VALUE!</v>
      </c>
      <c r="O27" s="553" t="n">
        <f aca="false">'3-Pers'!I18</f>
        <v>0</v>
      </c>
      <c r="P27" s="554"/>
      <c r="Q27" s="546" t="n">
        <f aca="false">'3-Pers'!D18</f>
        <v>0</v>
      </c>
      <c r="R27" s="559"/>
      <c r="S27" s="556"/>
      <c r="T27" s="560"/>
    </row>
    <row r="28" customFormat="false" ht="15.75" hidden="false" customHeight="false" outlineLevel="0" collapsed="false">
      <c r="A28" s="546"/>
      <c r="B28" s="102" t="n">
        <f aca="false">'3-Pers'!A19</f>
        <v>15</v>
      </c>
      <c r="C28" s="547"/>
      <c r="D28" s="548"/>
      <c r="E28" s="548"/>
      <c r="F28" s="549" t="n">
        <f aca="false">'3-Pers'!B19</f>
        <v>0</v>
      </c>
      <c r="G28" s="549" t="n">
        <f aca="false">'3-Pers'!C19</f>
        <v>0</v>
      </c>
      <c r="H28" s="548"/>
      <c r="I28" s="548"/>
      <c r="J28" s="548"/>
      <c r="K28" s="550"/>
      <c r="L28" s="551" t="e">
        <f aca="false">WCode('3-Pers'!F19)</f>
        <v>#VALUE!</v>
      </c>
      <c r="M28" s="552" t="n">
        <f aca="false">ROUND('3-Pers'!Y19/3,0)</f>
        <v>0</v>
      </c>
      <c r="N28" s="102" t="e">
        <f aca="false">'3-Pers'!X19</f>
        <v>#VALUE!</v>
      </c>
      <c r="O28" s="553" t="n">
        <f aca="false">'3-Pers'!I19</f>
        <v>0</v>
      </c>
      <c r="P28" s="554"/>
      <c r="Q28" s="546" t="n">
        <f aca="false">'3-Pers'!D19</f>
        <v>0</v>
      </c>
      <c r="R28" s="559"/>
      <c r="S28" s="556"/>
      <c r="T28" s="560"/>
    </row>
    <row r="29" customFormat="false" ht="15.75" hidden="false" customHeight="false" outlineLevel="0" collapsed="false">
      <c r="A29" s="546"/>
      <c r="B29" s="102" t="n">
        <f aca="false">'3-Pers'!A20</f>
        <v>16</v>
      </c>
      <c r="C29" s="547"/>
      <c r="D29" s="548"/>
      <c r="E29" s="548"/>
      <c r="F29" s="549" t="n">
        <f aca="false">'3-Pers'!B20</f>
        <v>0</v>
      </c>
      <c r="G29" s="549" t="n">
        <f aca="false">'3-Pers'!C20</f>
        <v>0</v>
      </c>
      <c r="H29" s="548"/>
      <c r="I29" s="548"/>
      <c r="J29" s="548"/>
      <c r="K29" s="550"/>
      <c r="L29" s="551" t="e">
        <f aca="false">WCode('3-Pers'!F20)</f>
        <v>#VALUE!</v>
      </c>
      <c r="M29" s="552" t="n">
        <f aca="false">ROUND('3-Pers'!Y20/3,0)</f>
        <v>0</v>
      </c>
      <c r="N29" s="102" t="e">
        <f aca="false">'3-Pers'!X20</f>
        <v>#VALUE!</v>
      </c>
      <c r="O29" s="553" t="n">
        <f aca="false">'3-Pers'!I20</f>
        <v>0</v>
      </c>
      <c r="P29" s="554"/>
      <c r="Q29" s="546" t="n">
        <f aca="false">'3-Pers'!D20</f>
        <v>0</v>
      </c>
      <c r="R29" s="559"/>
      <c r="S29" s="556"/>
      <c r="T29" s="560"/>
    </row>
    <row r="30" customFormat="false" ht="15.75" hidden="false" customHeight="false" outlineLevel="0" collapsed="false">
      <c r="A30" s="546"/>
      <c r="B30" s="102" t="n">
        <f aca="false">'3-Pers'!A21</f>
        <v>17</v>
      </c>
      <c r="C30" s="547"/>
      <c r="D30" s="548"/>
      <c r="E30" s="548"/>
      <c r="F30" s="549" t="n">
        <f aca="false">'3-Pers'!B21</f>
        <v>0</v>
      </c>
      <c r="G30" s="549" t="n">
        <f aca="false">'3-Pers'!C21</f>
        <v>0</v>
      </c>
      <c r="H30" s="548"/>
      <c r="I30" s="548"/>
      <c r="J30" s="548"/>
      <c r="K30" s="550"/>
      <c r="L30" s="551" t="e">
        <f aca="false">WCode('3-Pers'!F21)</f>
        <v>#VALUE!</v>
      </c>
      <c r="M30" s="552" t="n">
        <f aca="false">ROUND('3-Pers'!Y21/3,0)</f>
        <v>0</v>
      </c>
      <c r="N30" s="102" t="e">
        <f aca="false">'3-Pers'!X21</f>
        <v>#VALUE!</v>
      </c>
      <c r="O30" s="553" t="n">
        <f aca="false">'3-Pers'!I21</f>
        <v>0</v>
      </c>
      <c r="P30" s="554"/>
      <c r="Q30" s="546" t="n">
        <f aca="false">'3-Pers'!D21</f>
        <v>0</v>
      </c>
      <c r="R30" s="559"/>
      <c r="S30" s="556"/>
      <c r="T30" s="560"/>
    </row>
    <row r="31" customFormat="false" ht="15.75" hidden="false" customHeight="false" outlineLevel="0" collapsed="false">
      <c r="A31" s="546"/>
      <c r="B31" s="102" t="n">
        <f aca="false">'3-Pers'!A22</f>
        <v>18</v>
      </c>
      <c r="C31" s="547"/>
      <c r="D31" s="548"/>
      <c r="E31" s="548"/>
      <c r="F31" s="549" t="n">
        <f aca="false">'3-Pers'!B22</f>
        <v>0</v>
      </c>
      <c r="G31" s="549" t="n">
        <f aca="false">'3-Pers'!C22</f>
        <v>0</v>
      </c>
      <c r="H31" s="548"/>
      <c r="I31" s="548"/>
      <c r="J31" s="548"/>
      <c r="K31" s="550"/>
      <c r="L31" s="551" t="e">
        <f aca="false">WCode('3-Pers'!F22)</f>
        <v>#VALUE!</v>
      </c>
      <c r="M31" s="552" t="n">
        <f aca="false">ROUND('3-Pers'!Y22/3,0)</f>
        <v>0</v>
      </c>
      <c r="N31" s="102" t="e">
        <f aca="false">'3-Pers'!X22</f>
        <v>#VALUE!</v>
      </c>
      <c r="O31" s="553" t="n">
        <f aca="false">'3-Pers'!I22</f>
        <v>0</v>
      </c>
      <c r="P31" s="554"/>
      <c r="Q31" s="546" t="n">
        <f aca="false">'3-Pers'!D22</f>
        <v>0</v>
      </c>
      <c r="R31" s="559"/>
      <c r="S31" s="556"/>
      <c r="T31" s="560"/>
    </row>
    <row r="32" customFormat="false" ht="15.75" hidden="false" customHeight="false" outlineLevel="0" collapsed="false">
      <c r="A32" s="546"/>
      <c r="B32" s="102" t="n">
        <f aca="false">'3-Pers'!A23</f>
        <v>19</v>
      </c>
      <c r="C32" s="547"/>
      <c r="D32" s="548"/>
      <c r="E32" s="548"/>
      <c r="F32" s="549" t="n">
        <f aca="false">'3-Pers'!B23</f>
        <v>0</v>
      </c>
      <c r="G32" s="549" t="n">
        <f aca="false">'3-Pers'!C23</f>
        <v>0</v>
      </c>
      <c r="H32" s="548"/>
      <c r="I32" s="548"/>
      <c r="J32" s="548"/>
      <c r="K32" s="550"/>
      <c r="L32" s="551" t="e">
        <f aca="false">WCode('3-Pers'!F23)</f>
        <v>#VALUE!</v>
      </c>
      <c r="M32" s="552" t="n">
        <f aca="false">ROUND('3-Pers'!Y23/3,0)</f>
        <v>0</v>
      </c>
      <c r="N32" s="102" t="e">
        <f aca="false">'3-Pers'!X23</f>
        <v>#VALUE!</v>
      </c>
      <c r="O32" s="553" t="n">
        <f aca="false">'3-Pers'!I23</f>
        <v>0</v>
      </c>
      <c r="P32" s="554"/>
      <c r="Q32" s="546" t="n">
        <f aca="false">'3-Pers'!D23</f>
        <v>0</v>
      </c>
      <c r="R32" s="559"/>
      <c r="S32" s="556"/>
      <c r="T32" s="560"/>
    </row>
    <row r="33" customFormat="false" ht="15.75" hidden="false" customHeight="false" outlineLevel="0" collapsed="false">
      <c r="A33" s="546"/>
      <c r="B33" s="102" t="n">
        <f aca="false">'3-Pers'!A24</f>
        <v>20</v>
      </c>
      <c r="C33" s="547"/>
      <c r="D33" s="548"/>
      <c r="E33" s="548"/>
      <c r="F33" s="549" t="n">
        <f aca="false">'3-Pers'!B24</f>
        <v>0</v>
      </c>
      <c r="G33" s="549" t="n">
        <f aca="false">'3-Pers'!C24</f>
        <v>0</v>
      </c>
      <c r="H33" s="548"/>
      <c r="I33" s="548"/>
      <c r="J33" s="548"/>
      <c r="K33" s="550"/>
      <c r="L33" s="551" t="e">
        <f aca="false">WCode('3-Pers'!F24)</f>
        <v>#VALUE!</v>
      </c>
      <c r="M33" s="552" t="n">
        <f aca="false">ROUND('3-Pers'!Y24/3,0)</f>
        <v>0</v>
      </c>
      <c r="N33" s="102" t="e">
        <f aca="false">'3-Pers'!X24</f>
        <v>#VALUE!</v>
      </c>
      <c r="O33" s="553" t="n">
        <f aca="false">'3-Pers'!I24</f>
        <v>0</v>
      </c>
      <c r="P33" s="554"/>
      <c r="Q33" s="546" t="n">
        <f aca="false">'3-Pers'!D24</f>
        <v>0</v>
      </c>
      <c r="R33" s="559"/>
      <c r="S33" s="556"/>
      <c r="T33" s="560"/>
    </row>
    <row r="34" customFormat="false" ht="15.75" hidden="false" customHeight="false" outlineLevel="0" collapsed="false">
      <c r="A34" s="546"/>
      <c r="B34" s="102" t="n">
        <f aca="false">'3-Pers'!A25</f>
        <v>21</v>
      </c>
      <c r="C34" s="547"/>
      <c r="D34" s="548"/>
      <c r="E34" s="548"/>
      <c r="F34" s="549" t="n">
        <f aca="false">'3-Pers'!B25</f>
        <v>0</v>
      </c>
      <c r="G34" s="549" t="n">
        <f aca="false">'3-Pers'!C25</f>
        <v>0</v>
      </c>
      <c r="H34" s="548"/>
      <c r="I34" s="548"/>
      <c r="J34" s="548"/>
      <c r="K34" s="550"/>
      <c r="L34" s="551" t="e">
        <f aca="false">WCode('3-Pers'!F25)</f>
        <v>#VALUE!</v>
      </c>
      <c r="M34" s="552" t="n">
        <f aca="false">ROUND('3-Pers'!Y25/3,0)</f>
        <v>0</v>
      </c>
      <c r="N34" s="102" t="e">
        <f aca="false">'3-Pers'!X25</f>
        <v>#VALUE!</v>
      </c>
      <c r="O34" s="553" t="n">
        <f aca="false">'3-Pers'!I25</f>
        <v>0</v>
      </c>
      <c r="P34" s="554"/>
      <c r="Q34" s="546" t="n">
        <f aca="false">'3-Pers'!D25</f>
        <v>0</v>
      </c>
      <c r="R34" s="559"/>
      <c r="S34" s="556"/>
      <c r="T34" s="560"/>
    </row>
    <row r="35" customFormat="false" ht="15.75" hidden="false" customHeight="false" outlineLevel="0" collapsed="false">
      <c r="A35" s="546"/>
      <c r="B35" s="102" t="n">
        <f aca="false">'3-Pers'!A26</f>
        <v>22</v>
      </c>
      <c r="C35" s="547"/>
      <c r="D35" s="548"/>
      <c r="E35" s="548"/>
      <c r="F35" s="549" t="n">
        <f aca="false">'3-Pers'!B26</f>
        <v>0</v>
      </c>
      <c r="G35" s="549" t="n">
        <f aca="false">'3-Pers'!C26</f>
        <v>0</v>
      </c>
      <c r="H35" s="548"/>
      <c r="I35" s="548"/>
      <c r="J35" s="548"/>
      <c r="K35" s="550"/>
      <c r="L35" s="551" t="e">
        <f aca="false">WCode('3-Pers'!F26)</f>
        <v>#VALUE!</v>
      </c>
      <c r="M35" s="552" t="n">
        <f aca="false">ROUND('3-Pers'!Y26/3,0)</f>
        <v>0</v>
      </c>
      <c r="N35" s="102" t="e">
        <f aca="false">'3-Pers'!X26</f>
        <v>#VALUE!</v>
      </c>
      <c r="O35" s="553" t="n">
        <f aca="false">'3-Pers'!I26</f>
        <v>0</v>
      </c>
      <c r="P35" s="554"/>
      <c r="Q35" s="546" t="n">
        <f aca="false">'3-Pers'!D26</f>
        <v>0</v>
      </c>
      <c r="R35" s="559"/>
      <c r="S35" s="556"/>
      <c r="T35" s="560"/>
    </row>
    <row r="36" customFormat="false" ht="15.75" hidden="false" customHeight="false" outlineLevel="0" collapsed="false">
      <c r="A36" s="546"/>
      <c r="B36" s="102" t="n">
        <f aca="false">'3-Pers'!A27</f>
        <v>23</v>
      </c>
      <c r="C36" s="547"/>
      <c r="D36" s="548"/>
      <c r="E36" s="548"/>
      <c r="F36" s="549" t="n">
        <f aca="false">'3-Pers'!B27</f>
        <v>0</v>
      </c>
      <c r="G36" s="549" t="n">
        <f aca="false">'3-Pers'!C27</f>
        <v>0</v>
      </c>
      <c r="H36" s="548"/>
      <c r="I36" s="548"/>
      <c r="J36" s="548"/>
      <c r="K36" s="550"/>
      <c r="L36" s="551" t="e">
        <f aca="false">WCode('3-Pers'!F27)</f>
        <v>#VALUE!</v>
      </c>
      <c r="M36" s="552" t="n">
        <f aca="false">ROUND('3-Pers'!Y27/3,0)</f>
        <v>0</v>
      </c>
      <c r="N36" s="102" t="e">
        <f aca="false">'3-Pers'!X27</f>
        <v>#VALUE!</v>
      </c>
      <c r="O36" s="553" t="n">
        <f aca="false">'3-Pers'!I27</f>
        <v>0</v>
      </c>
      <c r="P36" s="554"/>
      <c r="Q36" s="546" t="n">
        <f aca="false">'3-Pers'!D27</f>
        <v>0</v>
      </c>
      <c r="R36" s="559"/>
      <c r="S36" s="556"/>
      <c r="T36" s="560"/>
      <c r="X36" s="539"/>
    </row>
    <row r="37" customFormat="false" ht="15.75" hidden="false" customHeight="false" outlineLevel="0" collapsed="false">
      <c r="A37" s="546"/>
      <c r="B37" s="102" t="n">
        <f aca="false">'3-Pers'!A28</f>
        <v>24</v>
      </c>
      <c r="C37" s="547"/>
      <c r="D37" s="548"/>
      <c r="E37" s="548"/>
      <c r="F37" s="549" t="n">
        <f aca="false">'3-Pers'!B28</f>
        <v>0</v>
      </c>
      <c r="G37" s="549" t="n">
        <f aca="false">'3-Pers'!C28</f>
        <v>0</v>
      </c>
      <c r="H37" s="548"/>
      <c r="I37" s="548"/>
      <c r="J37" s="548"/>
      <c r="K37" s="550"/>
      <c r="L37" s="551" t="e">
        <f aca="false">WCode('3-Pers'!F28)</f>
        <v>#VALUE!</v>
      </c>
      <c r="M37" s="552" t="n">
        <f aca="false">ROUND('3-Pers'!Y28/3,0)</f>
        <v>0</v>
      </c>
      <c r="N37" s="102" t="e">
        <f aca="false">'3-Pers'!X28</f>
        <v>#VALUE!</v>
      </c>
      <c r="O37" s="553" t="n">
        <f aca="false">'3-Pers'!I28</f>
        <v>0</v>
      </c>
      <c r="P37" s="554"/>
      <c r="Q37" s="546" t="n">
        <f aca="false">'3-Pers'!D28</f>
        <v>0</v>
      </c>
      <c r="R37" s="559"/>
      <c r="S37" s="556"/>
      <c r="T37" s="560"/>
    </row>
    <row r="38" customFormat="false" ht="15.75" hidden="false" customHeight="false" outlineLevel="0" collapsed="false">
      <c r="A38" s="546"/>
      <c r="B38" s="102" t="n">
        <f aca="false">'3-Pers'!A29</f>
        <v>25</v>
      </c>
      <c r="C38" s="547"/>
      <c r="D38" s="548"/>
      <c r="E38" s="548"/>
      <c r="F38" s="549" t="n">
        <f aca="false">'3-Pers'!B29</f>
        <v>0</v>
      </c>
      <c r="G38" s="549" t="n">
        <f aca="false">'3-Pers'!C29</f>
        <v>0</v>
      </c>
      <c r="H38" s="548"/>
      <c r="I38" s="548"/>
      <c r="J38" s="548"/>
      <c r="K38" s="550"/>
      <c r="L38" s="551" t="e">
        <f aca="false">WCode('3-Pers'!F29)</f>
        <v>#VALUE!</v>
      </c>
      <c r="M38" s="552" t="n">
        <f aca="false">ROUND('3-Pers'!Y29/3,0)</f>
        <v>0</v>
      </c>
      <c r="N38" s="102" t="e">
        <f aca="false">'3-Pers'!X29</f>
        <v>#VALUE!</v>
      </c>
      <c r="O38" s="553" t="n">
        <f aca="false">'3-Pers'!I29</f>
        <v>0</v>
      </c>
      <c r="P38" s="554"/>
      <c r="Q38" s="546" t="n">
        <f aca="false">'3-Pers'!D29</f>
        <v>0</v>
      </c>
      <c r="R38" s="559"/>
      <c r="S38" s="556"/>
      <c r="T38" s="560"/>
    </row>
    <row r="39" customFormat="false" ht="15.75" hidden="false" customHeight="false" outlineLevel="0" collapsed="false">
      <c r="A39" s="546"/>
      <c r="B39" s="102" t="n">
        <f aca="false">'3-Pers'!A30</f>
        <v>26</v>
      </c>
      <c r="C39" s="547"/>
      <c r="D39" s="548"/>
      <c r="E39" s="548"/>
      <c r="F39" s="549" t="n">
        <f aca="false">'3-Pers'!B30</f>
        <v>0</v>
      </c>
      <c r="G39" s="549" t="n">
        <f aca="false">'3-Pers'!C30</f>
        <v>0</v>
      </c>
      <c r="H39" s="548"/>
      <c r="I39" s="548"/>
      <c r="J39" s="548"/>
      <c r="K39" s="550"/>
      <c r="L39" s="551" t="e">
        <f aca="false">WCode('3-Pers'!F30)</f>
        <v>#VALUE!</v>
      </c>
      <c r="M39" s="552" t="n">
        <f aca="false">ROUND('3-Pers'!Y30/3,0)</f>
        <v>0</v>
      </c>
      <c r="N39" s="102" t="e">
        <f aca="false">'3-Pers'!X30</f>
        <v>#VALUE!</v>
      </c>
      <c r="O39" s="553" t="n">
        <f aca="false">'3-Pers'!I30</f>
        <v>0</v>
      </c>
      <c r="P39" s="554"/>
      <c r="Q39" s="546" t="n">
        <f aca="false">'3-Pers'!D30</f>
        <v>0</v>
      </c>
      <c r="R39" s="559"/>
      <c r="S39" s="556"/>
      <c r="T39" s="560"/>
    </row>
    <row r="40" customFormat="false" ht="15.75" hidden="false" customHeight="false" outlineLevel="0" collapsed="false">
      <c r="A40" s="546"/>
      <c r="B40" s="102" t="n">
        <f aca="false">'3-Pers'!A31</f>
        <v>27</v>
      </c>
      <c r="C40" s="547"/>
      <c r="D40" s="548"/>
      <c r="E40" s="548"/>
      <c r="F40" s="549" t="n">
        <f aca="false">'3-Pers'!B31</f>
        <v>0</v>
      </c>
      <c r="G40" s="549" t="n">
        <f aca="false">'3-Pers'!C31</f>
        <v>0</v>
      </c>
      <c r="H40" s="548"/>
      <c r="I40" s="548"/>
      <c r="J40" s="548"/>
      <c r="K40" s="550"/>
      <c r="L40" s="551" t="e">
        <f aca="false">WCode('3-Pers'!F31)</f>
        <v>#VALUE!</v>
      </c>
      <c r="M40" s="552" t="n">
        <f aca="false">ROUND('3-Pers'!Y31/3,0)</f>
        <v>0</v>
      </c>
      <c r="N40" s="102" t="e">
        <f aca="false">'3-Pers'!X31</f>
        <v>#VALUE!</v>
      </c>
      <c r="O40" s="553" t="n">
        <f aca="false">'3-Pers'!I31</f>
        <v>0</v>
      </c>
      <c r="P40" s="554"/>
      <c r="Q40" s="546" t="n">
        <f aca="false">'3-Pers'!D31</f>
        <v>0</v>
      </c>
      <c r="R40" s="559"/>
      <c r="S40" s="556"/>
      <c r="T40" s="560"/>
    </row>
    <row r="41" customFormat="false" ht="15.75" hidden="false" customHeight="false" outlineLevel="0" collapsed="false">
      <c r="A41" s="546"/>
      <c r="B41" s="102" t="n">
        <f aca="false">'3-Pers'!A32</f>
        <v>28</v>
      </c>
      <c r="C41" s="547"/>
      <c r="D41" s="548"/>
      <c r="E41" s="548"/>
      <c r="F41" s="549" t="n">
        <f aca="false">'3-Pers'!B32</f>
        <v>0</v>
      </c>
      <c r="G41" s="549" t="n">
        <f aca="false">'3-Pers'!C32</f>
        <v>0</v>
      </c>
      <c r="H41" s="548"/>
      <c r="I41" s="548"/>
      <c r="J41" s="548"/>
      <c r="K41" s="550"/>
      <c r="L41" s="551" t="e">
        <f aca="false">WCode('3-Pers'!F32)</f>
        <v>#VALUE!</v>
      </c>
      <c r="M41" s="552" t="n">
        <f aca="false">ROUND('3-Pers'!Y32/3,0)</f>
        <v>0</v>
      </c>
      <c r="N41" s="102" t="e">
        <f aca="false">'3-Pers'!X32</f>
        <v>#VALUE!</v>
      </c>
      <c r="O41" s="553" t="n">
        <f aca="false">'3-Pers'!I32</f>
        <v>0</v>
      </c>
      <c r="P41" s="554"/>
      <c r="Q41" s="546" t="n">
        <f aca="false">'3-Pers'!D32</f>
        <v>0</v>
      </c>
      <c r="R41" s="559"/>
      <c r="S41" s="556"/>
      <c r="T41" s="560"/>
    </row>
    <row r="42" customFormat="false" ht="15.75" hidden="false" customHeight="false" outlineLevel="0" collapsed="false">
      <c r="A42" s="546"/>
      <c r="B42" s="102" t="n">
        <f aca="false">'3-Pers'!A33</f>
        <v>29</v>
      </c>
      <c r="C42" s="547"/>
      <c r="D42" s="548"/>
      <c r="E42" s="548"/>
      <c r="F42" s="549" t="n">
        <f aca="false">'3-Pers'!B33</f>
        <v>0</v>
      </c>
      <c r="G42" s="549" t="n">
        <f aca="false">'3-Pers'!C33</f>
        <v>0</v>
      </c>
      <c r="H42" s="548"/>
      <c r="I42" s="548"/>
      <c r="J42" s="548"/>
      <c r="K42" s="550"/>
      <c r="L42" s="551" t="e">
        <f aca="false">WCode('3-Pers'!F33)</f>
        <v>#VALUE!</v>
      </c>
      <c r="M42" s="552" t="n">
        <f aca="false">ROUND('3-Pers'!Y33/3,0)</f>
        <v>0</v>
      </c>
      <c r="N42" s="102" t="e">
        <f aca="false">'3-Pers'!X33</f>
        <v>#VALUE!</v>
      </c>
      <c r="O42" s="553" t="n">
        <f aca="false">'3-Pers'!I33</f>
        <v>0</v>
      </c>
      <c r="P42" s="554"/>
      <c r="Q42" s="546" t="n">
        <f aca="false">'3-Pers'!D33</f>
        <v>0</v>
      </c>
      <c r="R42" s="555"/>
      <c r="S42" s="556"/>
      <c r="T42" s="557"/>
    </row>
    <row r="43" customFormat="false" ht="16.5" hidden="false" customHeight="false" outlineLevel="0" collapsed="false">
      <c r="A43" s="546"/>
      <c r="B43" s="102" t="n">
        <f aca="false">'3-Pers'!A34</f>
        <v>30</v>
      </c>
      <c r="C43" s="547"/>
      <c r="D43" s="548"/>
      <c r="E43" s="548"/>
      <c r="F43" s="549" t="n">
        <f aca="false">'3-Pers'!B34</f>
        <v>0</v>
      </c>
      <c r="G43" s="549" t="n">
        <f aca="false">'3-Pers'!C34</f>
        <v>0</v>
      </c>
      <c r="H43" s="548"/>
      <c r="I43" s="548"/>
      <c r="J43" s="548"/>
      <c r="K43" s="550"/>
      <c r="L43" s="551" t="e">
        <f aca="false">WCode('3-Pers'!F34)</f>
        <v>#VALUE!</v>
      </c>
      <c r="M43" s="552" t="n">
        <f aca="false">ROUND('3-Pers'!Y34/3,0)</f>
        <v>0</v>
      </c>
      <c r="N43" s="102" t="e">
        <f aca="false">'3-Pers'!X34</f>
        <v>#VALUE!</v>
      </c>
      <c r="O43" s="553" t="n">
        <f aca="false">'3-Pers'!I34</f>
        <v>0</v>
      </c>
      <c r="P43" s="554"/>
      <c r="Q43" s="546" t="n">
        <f aca="false">'3-Pers'!D34</f>
        <v>0</v>
      </c>
      <c r="R43" s="559"/>
      <c r="S43" s="556"/>
      <c r="T43" s="560"/>
    </row>
    <row r="44" customFormat="false" ht="15.75" hidden="true" customHeight="false" outlineLevel="1" collapsed="false">
      <c r="A44" s="562"/>
      <c r="B44" s="102" t="n">
        <f aca="false">'3-Pers'!A35</f>
        <v>31</v>
      </c>
      <c r="C44" s="547"/>
      <c r="D44" s="548"/>
      <c r="E44" s="548"/>
      <c r="F44" s="549" t="n">
        <f aca="false">'3-Pers'!B35</f>
        <v>0</v>
      </c>
      <c r="G44" s="549" t="n">
        <f aca="false">'3-Pers'!C35</f>
        <v>0</v>
      </c>
      <c r="H44" s="548"/>
      <c r="I44" s="548"/>
      <c r="J44" s="548"/>
      <c r="K44" s="550"/>
      <c r="L44" s="551" t="e">
        <f aca="false">WCode('3-Pers'!F35)</f>
        <v>#VALUE!</v>
      </c>
      <c r="M44" s="552" t="n">
        <f aca="false">ROUND('3-Pers'!Y35/3,0)</f>
        <v>0</v>
      </c>
      <c r="N44" s="102" t="e">
        <f aca="false">'3-Pers'!X35</f>
        <v>#VALUE!</v>
      </c>
      <c r="O44" s="553" t="n">
        <f aca="false">'3-Pers'!I35</f>
        <v>0</v>
      </c>
      <c r="P44" s="554"/>
      <c r="Q44" s="562" t="n">
        <f aca="false">'3-Pers'!D35</f>
        <v>0</v>
      </c>
      <c r="R44" s="559"/>
      <c r="S44" s="556"/>
      <c r="T44" s="560"/>
    </row>
    <row r="45" customFormat="false" ht="15.75" hidden="true" customHeight="false" outlineLevel="1" collapsed="false">
      <c r="A45" s="562"/>
      <c r="B45" s="102" t="n">
        <f aca="false">'3-Pers'!A36</f>
        <v>32</v>
      </c>
      <c r="C45" s="547"/>
      <c r="D45" s="548"/>
      <c r="E45" s="548"/>
      <c r="F45" s="549" t="n">
        <f aca="false">'3-Pers'!B36</f>
        <v>0</v>
      </c>
      <c r="G45" s="549" t="n">
        <f aca="false">'3-Pers'!C36</f>
        <v>0</v>
      </c>
      <c r="H45" s="548"/>
      <c r="I45" s="548"/>
      <c r="J45" s="548"/>
      <c r="K45" s="550"/>
      <c r="L45" s="551" t="e">
        <f aca="false">WCode('3-Pers'!F36)</f>
        <v>#VALUE!</v>
      </c>
      <c r="M45" s="552" t="n">
        <f aca="false">ROUND('3-Pers'!Y36/3,0)</f>
        <v>0</v>
      </c>
      <c r="N45" s="102" t="e">
        <f aca="false">'3-Pers'!X36</f>
        <v>#VALUE!</v>
      </c>
      <c r="O45" s="553" t="n">
        <f aca="false">'3-Pers'!I36</f>
        <v>0</v>
      </c>
      <c r="P45" s="554"/>
      <c r="Q45" s="562" t="n">
        <f aca="false">'3-Pers'!D36</f>
        <v>0</v>
      </c>
      <c r="R45" s="561"/>
      <c r="S45" s="556"/>
      <c r="T45" s="560"/>
    </row>
    <row r="46" customFormat="false" ht="15.75" hidden="true" customHeight="false" outlineLevel="1" collapsed="false">
      <c r="A46" s="562"/>
      <c r="B46" s="102" t="n">
        <f aca="false">'3-Pers'!A37</f>
        <v>33</v>
      </c>
      <c r="C46" s="547"/>
      <c r="D46" s="548"/>
      <c r="E46" s="548"/>
      <c r="F46" s="549" t="n">
        <f aca="false">'3-Pers'!B37</f>
        <v>0</v>
      </c>
      <c r="G46" s="549" t="n">
        <f aca="false">'3-Pers'!C37</f>
        <v>0</v>
      </c>
      <c r="H46" s="548"/>
      <c r="I46" s="548"/>
      <c r="J46" s="548"/>
      <c r="K46" s="550"/>
      <c r="L46" s="551" t="e">
        <f aca="false">WCode('3-Pers'!F37)</f>
        <v>#VALUE!</v>
      </c>
      <c r="M46" s="552" t="n">
        <f aca="false">ROUND('3-Pers'!Y37/3,0)</f>
        <v>0</v>
      </c>
      <c r="N46" s="102" t="e">
        <f aca="false">'3-Pers'!X37</f>
        <v>#VALUE!</v>
      </c>
      <c r="O46" s="553" t="n">
        <f aca="false">'3-Pers'!I37</f>
        <v>0</v>
      </c>
      <c r="P46" s="554"/>
      <c r="Q46" s="562" t="n">
        <f aca="false">'3-Pers'!D37</f>
        <v>0</v>
      </c>
      <c r="R46" s="559"/>
      <c r="S46" s="556"/>
      <c r="T46" s="560"/>
    </row>
    <row r="47" customFormat="false" ht="15.75" hidden="true" customHeight="false" outlineLevel="1" collapsed="false">
      <c r="A47" s="562"/>
      <c r="B47" s="102" t="n">
        <f aca="false">'3-Pers'!A38</f>
        <v>34</v>
      </c>
      <c r="C47" s="547"/>
      <c r="D47" s="548"/>
      <c r="E47" s="548"/>
      <c r="F47" s="549" t="n">
        <f aca="false">'3-Pers'!B38</f>
        <v>0</v>
      </c>
      <c r="G47" s="549" t="n">
        <f aca="false">'3-Pers'!C38</f>
        <v>0</v>
      </c>
      <c r="H47" s="548"/>
      <c r="I47" s="548"/>
      <c r="J47" s="548"/>
      <c r="K47" s="550"/>
      <c r="L47" s="551" t="e">
        <f aca="false">WCode('3-Pers'!F38)</f>
        <v>#VALUE!</v>
      </c>
      <c r="M47" s="552" t="n">
        <f aca="false">ROUND('3-Pers'!Y38/3,0)</f>
        <v>0</v>
      </c>
      <c r="N47" s="102" t="e">
        <f aca="false">'3-Pers'!X38</f>
        <v>#VALUE!</v>
      </c>
      <c r="O47" s="553" t="n">
        <f aca="false">'3-Pers'!I38</f>
        <v>0</v>
      </c>
      <c r="P47" s="554"/>
      <c r="Q47" s="562" t="n">
        <f aca="false">'3-Pers'!D38</f>
        <v>0</v>
      </c>
      <c r="R47" s="559"/>
      <c r="S47" s="556"/>
      <c r="T47" s="560"/>
    </row>
    <row r="48" customFormat="false" ht="15.75" hidden="true" customHeight="false" outlineLevel="1" collapsed="false">
      <c r="A48" s="562"/>
      <c r="B48" s="102" t="n">
        <f aca="false">'3-Pers'!A39</f>
        <v>35</v>
      </c>
      <c r="C48" s="547"/>
      <c r="D48" s="548"/>
      <c r="E48" s="548"/>
      <c r="F48" s="549" t="n">
        <f aca="false">'3-Pers'!B39</f>
        <v>0</v>
      </c>
      <c r="G48" s="549" t="n">
        <f aca="false">'3-Pers'!C39</f>
        <v>0</v>
      </c>
      <c r="H48" s="548"/>
      <c r="I48" s="548"/>
      <c r="J48" s="548"/>
      <c r="K48" s="550"/>
      <c r="L48" s="551" t="e">
        <f aca="false">WCode('3-Pers'!F39)</f>
        <v>#VALUE!</v>
      </c>
      <c r="M48" s="552" t="n">
        <f aca="false">ROUND('3-Pers'!Y39/3,0)</f>
        <v>0</v>
      </c>
      <c r="N48" s="102" t="e">
        <f aca="false">'3-Pers'!X39</f>
        <v>#VALUE!</v>
      </c>
      <c r="O48" s="553" t="n">
        <f aca="false">'3-Pers'!I39</f>
        <v>0</v>
      </c>
      <c r="P48" s="554"/>
      <c r="Q48" s="562" t="n">
        <f aca="false">'3-Pers'!D39</f>
        <v>0</v>
      </c>
      <c r="R48" s="559"/>
      <c r="S48" s="556"/>
      <c r="T48" s="560"/>
    </row>
    <row r="49" customFormat="false" ht="15.75" hidden="true" customHeight="false" outlineLevel="1" collapsed="false">
      <c r="A49" s="562"/>
      <c r="B49" s="102" t="n">
        <f aca="false">'3-Pers'!A40</f>
        <v>36</v>
      </c>
      <c r="C49" s="547"/>
      <c r="D49" s="548"/>
      <c r="E49" s="548"/>
      <c r="F49" s="549" t="n">
        <f aca="false">'3-Pers'!B40</f>
        <v>0</v>
      </c>
      <c r="G49" s="549" t="n">
        <f aca="false">'3-Pers'!C40</f>
        <v>0</v>
      </c>
      <c r="H49" s="548"/>
      <c r="I49" s="548"/>
      <c r="J49" s="548"/>
      <c r="K49" s="550"/>
      <c r="L49" s="551" t="e">
        <f aca="false">WCode('3-Pers'!F40)</f>
        <v>#VALUE!</v>
      </c>
      <c r="M49" s="552" t="n">
        <f aca="false">ROUND('3-Pers'!Y40/3,0)</f>
        <v>0</v>
      </c>
      <c r="N49" s="102" t="e">
        <f aca="false">'3-Pers'!X40</f>
        <v>#VALUE!</v>
      </c>
      <c r="O49" s="553" t="n">
        <f aca="false">'3-Pers'!I40</f>
        <v>0</v>
      </c>
      <c r="P49" s="554"/>
      <c r="Q49" s="562" t="n">
        <f aca="false">'3-Pers'!D40</f>
        <v>0</v>
      </c>
      <c r="R49" s="559"/>
      <c r="S49" s="556"/>
      <c r="T49" s="560"/>
    </row>
    <row r="50" customFormat="false" ht="15.75" hidden="true" customHeight="false" outlineLevel="1" collapsed="false">
      <c r="A50" s="562"/>
      <c r="B50" s="102" t="n">
        <f aca="false">'3-Pers'!A41</f>
        <v>37</v>
      </c>
      <c r="C50" s="547"/>
      <c r="D50" s="548"/>
      <c r="E50" s="548"/>
      <c r="F50" s="549" t="n">
        <f aca="false">'3-Pers'!B41</f>
        <v>0</v>
      </c>
      <c r="G50" s="549" t="n">
        <f aca="false">'3-Pers'!C41</f>
        <v>0</v>
      </c>
      <c r="H50" s="548"/>
      <c r="I50" s="548"/>
      <c r="J50" s="548"/>
      <c r="K50" s="550"/>
      <c r="L50" s="551" t="e">
        <f aca="false">WCode('3-Pers'!F41)</f>
        <v>#VALUE!</v>
      </c>
      <c r="M50" s="552" t="n">
        <f aca="false">ROUND('3-Pers'!Y41/3,0)</f>
        <v>0</v>
      </c>
      <c r="N50" s="102" t="e">
        <f aca="false">'3-Pers'!X41</f>
        <v>#VALUE!</v>
      </c>
      <c r="O50" s="553" t="n">
        <f aca="false">'3-Pers'!I41</f>
        <v>0</v>
      </c>
      <c r="P50" s="554"/>
      <c r="Q50" s="562" t="n">
        <f aca="false">'3-Pers'!D41</f>
        <v>0</v>
      </c>
      <c r="R50" s="559"/>
      <c r="S50" s="556"/>
      <c r="T50" s="560"/>
    </row>
    <row r="51" customFormat="false" ht="15.75" hidden="true" customHeight="false" outlineLevel="1" collapsed="false">
      <c r="A51" s="562"/>
      <c r="B51" s="102" t="n">
        <f aca="false">'3-Pers'!A42</f>
        <v>38</v>
      </c>
      <c r="C51" s="547"/>
      <c r="D51" s="548"/>
      <c r="E51" s="548"/>
      <c r="F51" s="549" t="n">
        <f aca="false">'3-Pers'!B42</f>
        <v>0</v>
      </c>
      <c r="G51" s="549" t="n">
        <f aca="false">'3-Pers'!C42</f>
        <v>0</v>
      </c>
      <c r="H51" s="548"/>
      <c r="I51" s="548"/>
      <c r="J51" s="548"/>
      <c r="K51" s="550"/>
      <c r="L51" s="551" t="e">
        <f aca="false">WCode('3-Pers'!F42)</f>
        <v>#VALUE!</v>
      </c>
      <c r="M51" s="552" t="n">
        <f aca="false">ROUND('3-Pers'!Y42/3,0)</f>
        <v>0</v>
      </c>
      <c r="N51" s="102" t="e">
        <f aca="false">'3-Pers'!X42</f>
        <v>#VALUE!</v>
      </c>
      <c r="O51" s="553" t="n">
        <f aca="false">'3-Pers'!I42</f>
        <v>0</v>
      </c>
      <c r="P51" s="554"/>
      <c r="Q51" s="562" t="n">
        <f aca="false">'3-Pers'!D42</f>
        <v>0</v>
      </c>
      <c r="R51" s="559"/>
      <c r="S51" s="556"/>
      <c r="T51" s="560"/>
    </row>
    <row r="52" customFormat="false" ht="15.75" hidden="true" customHeight="false" outlineLevel="1" collapsed="false">
      <c r="A52" s="562"/>
      <c r="B52" s="102" t="n">
        <f aca="false">'3-Pers'!A43</f>
        <v>39</v>
      </c>
      <c r="C52" s="547"/>
      <c r="D52" s="548"/>
      <c r="E52" s="548"/>
      <c r="F52" s="549" t="n">
        <f aca="false">'3-Pers'!B43</f>
        <v>0</v>
      </c>
      <c r="G52" s="549" t="n">
        <f aca="false">'3-Pers'!C43</f>
        <v>0</v>
      </c>
      <c r="H52" s="548"/>
      <c r="I52" s="548"/>
      <c r="J52" s="548"/>
      <c r="K52" s="550"/>
      <c r="L52" s="551" t="e">
        <f aca="false">WCode('3-Pers'!F43)</f>
        <v>#VALUE!</v>
      </c>
      <c r="M52" s="552" t="n">
        <f aca="false">ROUND('3-Pers'!Y43/3,0)</f>
        <v>0</v>
      </c>
      <c r="N52" s="102" t="e">
        <f aca="false">'3-Pers'!X43</f>
        <v>#VALUE!</v>
      </c>
      <c r="O52" s="553" t="n">
        <f aca="false">'3-Pers'!I43</f>
        <v>0</v>
      </c>
      <c r="P52" s="554"/>
      <c r="Q52" s="562" t="n">
        <f aca="false">'3-Pers'!D43</f>
        <v>0</v>
      </c>
      <c r="R52" s="559"/>
      <c r="S52" s="556"/>
      <c r="T52" s="560"/>
    </row>
    <row r="53" customFormat="false" ht="15.75" hidden="true" customHeight="false" outlineLevel="1" collapsed="false">
      <c r="A53" s="562"/>
      <c r="B53" s="102" t="n">
        <f aca="false">'3-Pers'!A44</f>
        <v>40</v>
      </c>
      <c r="C53" s="547"/>
      <c r="D53" s="548"/>
      <c r="E53" s="548"/>
      <c r="F53" s="549" t="n">
        <f aca="false">'3-Pers'!B44</f>
        <v>0</v>
      </c>
      <c r="G53" s="549" t="n">
        <f aca="false">'3-Pers'!C44</f>
        <v>0</v>
      </c>
      <c r="H53" s="548"/>
      <c r="I53" s="548"/>
      <c r="J53" s="548"/>
      <c r="K53" s="550"/>
      <c r="L53" s="551" t="e">
        <f aca="false">WCode('3-Pers'!F44)</f>
        <v>#VALUE!</v>
      </c>
      <c r="M53" s="552" t="n">
        <f aca="false">ROUND('3-Pers'!Y44/3,0)</f>
        <v>0</v>
      </c>
      <c r="N53" s="102" t="e">
        <f aca="false">'3-Pers'!X44</f>
        <v>#VALUE!</v>
      </c>
      <c r="O53" s="553" t="n">
        <f aca="false">'3-Pers'!I44</f>
        <v>0</v>
      </c>
      <c r="P53" s="554"/>
      <c r="Q53" s="562" t="n">
        <f aca="false">'3-Pers'!D44</f>
        <v>0</v>
      </c>
      <c r="R53" s="559"/>
      <c r="S53" s="556"/>
      <c r="T53" s="560"/>
    </row>
    <row r="54" customFormat="false" ht="15.75" hidden="true" customHeight="false" outlineLevel="1" collapsed="false">
      <c r="A54" s="562"/>
      <c r="B54" s="102" t="n">
        <f aca="false">'3-Pers'!A45</f>
        <v>41</v>
      </c>
      <c r="C54" s="547"/>
      <c r="D54" s="548"/>
      <c r="E54" s="548"/>
      <c r="F54" s="549" t="n">
        <f aca="false">'3-Pers'!B45</f>
        <v>0</v>
      </c>
      <c r="G54" s="549" t="n">
        <f aca="false">'3-Pers'!C45</f>
        <v>0</v>
      </c>
      <c r="H54" s="548"/>
      <c r="I54" s="548"/>
      <c r="J54" s="548"/>
      <c r="K54" s="550"/>
      <c r="L54" s="551" t="e">
        <f aca="false">WCode('3-Pers'!F45)</f>
        <v>#VALUE!</v>
      </c>
      <c r="M54" s="552" t="n">
        <f aca="false">ROUND('3-Pers'!Y45/3,0)</f>
        <v>0</v>
      </c>
      <c r="N54" s="102" t="e">
        <f aca="false">'3-Pers'!X45</f>
        <v>#VALUE!</v>
      </c>
      <c r="O54" s="553" t="n">
        <f aca="false">'3-Pers'!I45</f>
        <v>0</v>
      </c>
      <c r="P54" s="554"/>
      <c r="Q54" s="562" t="n">
        <f aca="false">'3-Pers'!D45</f>
        <v>0</v>
      </c>
      <c r="R54" s="559"/>
      <c r="S54" s="556"/>
      <c r="T54" s="560"/>
    </row>
    <row r="55" customFormat="false" ht="15.75" hidden="true" customHeight="false" outlineLevel="1" collapsed="false">
      <c r="A55" s="562"/>
      <c r="B55" s="102" t="n">
        <f aca="false">'3-Pers'!A46</f>
        <v>42</v>
      </c>
      <c r="C55" s="547"/>
      <c r="D55" s="548"/>
      <c r="E55" s="548"/>
      <c r="F55" s="549" t="n">
        <f aca="false">'3-Pers'!B46</f>
        <v>0</v>
      </c>
      <c r="G55" s="549" t="n">
        <f aca="false">'3-Pers'!C46</f>
        <v>0</v>
      </c>
      <c r="H55" s="548"/>
      <c r="I55" s="548"/>
      <c r="J55" s="548"/>
      <c r="K55" s="550"/>
      <c r="L55" s="551" t="e">
        <f aca="false">WCode('3-Pers'!F46)</f>
        <v>#VALUE!</v>
      </c>
      <c r="M55" s="552" t="n">
        <f aca="false">ROUND('3-Pers'!Y46/3,0)</f>
        <v>0</v>
      </c>
      <c r="N55" s="102" t="e">
        <f aca="false">'3-Pers'!X46</f>
        <v>#VALUE!</v>
      </c>
      <c r="O55" s="553" t="n">
        <f aca="false">'3-Pers'!I46</f>
        <v>0</v>
      </c>
      <c r="P55" s="554"/>
      <c r="Q55" s="562" t="n">
        <f aca="false">'3-Pers'!D46</f>
        <v>0</v>
      </c>
      <c r="R55" s="559"/>
      <c r="S55" s="556"/>
      <c r="T55" s="560"/>
    </row>
    <row r="56" customFormat="false" ht="15.75" hidden="true" customHeight="false" outlineLevel="1" collapsed="false">
      <c r="A56" s="562"/>
      <c r="B56" s="102" t="n">
        <f aca="false">'3-Pers'!A47</f>
        <v>43</v>
      </c>
      <c r="C56" s="547"/>
      <c r="D56" s="548"/>
      <c r="E56" s="548"/>
      <c r="F56" s="549" t="n">
        <f aca="false">'3-Pers'!B47</f>
        <v>0</v>
      </c>
      <c r="G56" s="549" t="n">
        <f aca="false">'3-Pers'!C47</f>
        <v>0</v>
      </c>
      <c r="H56" s="548"/>
      <c r="I56" s="548"/>
      <c r="J56" s="548"/>
      <c r="K56" s="550"/>
      <c r="L56" s="551" t="e">
        <f aca="false">WCode('3-Pers'!F47)</f>
        <v>#VALUE!</v>
      </c>
      <c r="M56" s="552" t="n">
        <f aca="false">ROUND('3-Pers'!Y47/3,0)</f>
        <v>0</v>
      </c>
      <c r="N56" s="102" t="e">
        <f aca="false">'3-Pers'!X47</f>
        <v>#VALUE!</v>
      </c>
      <c r="O56" s="553" t="n">
        <f aca="false">'3-Pers'!I47</f>
        <v>0</v>
      </c>
      <c r="P56" s="554"/>
      <c r="Q56" s="562" t="n">
        <f aca="false">'3-Pers'!D47</f>
        <v>0</v>
      </c>
      <c r="R56" s="559"/>
      <c r="S56" s="556"/>
      <c r="T56" s="560"/>
    </row>
    <row r="57" customFormat="false" ht="15.75" hidden="true" customHeight="false" outlineLevel="1" collapsed="false">
      <c r="A57" s="562"/>
      <c r="B57" s="102" t="n">
        <f aca="false">'3-Pers'!A48</f>
        <v>44</v>
      </c>
      <c r="C57" s="547"/>
      <c r="D57" s="548"/>
      <c r="E57" s="548"/>
      <c r="F57" s="549" t="n">
        <f aca="false">'3-Pers'!B48</f>
        <v>0</v>
      </c>
      <c r="G57" s="549" t="n">
        <f aca="false">'3-Pers'!C48</f>
        <v>0</v>
      </c>
      <c r="H57" s="548"/>
      <c r="I57" s="548"/>
      <c r="J57" s="548"/>
      <c r="K57" s="550"/>
      <c r="L57" s="551" t="e">
        <f aca="false">WCode('3-Pers'!F48)</f>
        <v>#VALUE!</v>
      </c>
      <c r="M57" s="552" t="n">
        <f aca="false">ROUND('3-Pers'!Y48/3,0)</f>
        <v>0</v>
      </c>
      <c r="N57" s="102" t="e">
        <f aca="false">'3-Pers'!X48</f>
        <v>#VALUE!</v>
      </c>
      <c r="O57" s="553" t="n">
        <f aca="false">'3-Pers'!I48</f>
        <v>0</v>
      </c>
      <c r="P57" s="554"/>
      <c r="Q57" s="562" t="n">
        <f aca="false">'3-Pers'!D48</f>
        <v>0</v>
      </c>
      <c r="R57" s="559"/>
      <c r="S57" s="556"/>
      <c r="T57" s="560"/>
    </row>
    <row r="58" customFormat="false" ht="15.75" hidden="true" customHeight="false" outlineLevel="1" collapsed="false">
      <c r="A58" s="562"/>
      <c r="B58" s="102" t="n">
        <f aca="false">'3-Pers'!A49</f>
        <v>45</v>
      </c>
      <c r="C58" s="547"/>
      <c r="D58" s="548"/>
      <c r="E58" s="548"/>
      <c r="F58" s="549" t="n">
        <f aca="false">'3-Pers'!B49</f>
        <v>0</v>
      </c>
      <c r="G58" s="549" t="n">
        <f aca="false">'3-Pers'!C49</f>
        <v>0</v>
      </c>
      <c r="H58" s="548"/>
      <c r="I58" s="548"/>
      <c r="J58" s="548"/>
      <c r="K58" s="550"/>
      <c r="L58" s="551" t="e">
        <f aca="false">WCode('3-Pers'!F49)</f>
        <v>#VALUE!</v>
      </c>
      <c r="M58" s="552" t="n">
        <f aca="false">ROUND('3-Pers'!Y49/3,0)</f>
        <v>0</v>
      </c>
      <c r="N58" s="102" t="e">
        <f aca="false">'3-Pers'!X49</f>
        <v>#VALUE!</v>
      </c>
      <c r="O58" s="553" t="n">
        <f aca="false">'3-Pers'!I49</f>
        <v>0</v>
      </c>
      <c r="P58" s="554"/>
      <c r="Q58" s="562" t="n">
        <f aca="false">'3-Pers'!D49</f>
        <v>0</v>
      </c>
      <c r="R58" s="559"/>
      <c r="S58" s="556"/>
      <c r="T58" s="560"/>
    </row>
    <row r="59" customFormat="false" ht="15.75" hidden="true" customHeight="false" outlineLevel="1" collapsed="false">
      <c r="A59" s="562"/>
      <c r="B59" s="102" t="n">
        <f aca="false">'3-Pers'!A50</f>
        <v>46</v>
      </c>
      <c r="C59" s="547"/>
      <c r="D59" s="548"/>
      <c r="E59" s="548"/>
      <c r="F59" s="549" t="n">
        <f aca="false">'3-Pers'!B50</f>
        <v>0</v>
      </c>
      <c r="G59" s="549" t="n">
        <f aca="false">'3-Pers'!C50</f>
        <v>0</v>
      </c>
      <c r="H59" s="548"/>
      <c r="I59" s="548"/>
      <c r="J59" s="548"/>
      <c r="K59" s="550"/>
      <c r="L59" s="551" t="e">
        <f aca="false">WCode('3-Pers'!F50)</f>
        <v>#VALUE!</v>
      </c>
      <c r="M59" s="552" t="n">
        <f aca="false">ROUND('3-Pers'!Y50/3,0)</f>
        <v>0</v>
      </c>
      <c r="N59" s="102" t="e">
        <f aca="false">'3-Pers'!X50</f>
        <v>#VALUE!</v>
      </c>
      <c r="O59" s="553" t="n">
        <f aca="false">'3-Pers'!I50</f>
        <v>0</v>
      </c>
      <c r="P59" s="554"/>
      <c r="Q59" s="562" t="n">
        <f aca="false">'3-Pers'!D50</f>
        <v>0</v>
      </c>
      <c r="R59" s="559"/>
      <c r="S59" s="556"/>
      <c r="T59" s="560"/>
    </row>
    <row r="60" customFormat="false" ht="15.75" hidden="true" customHeight="false" outlineLevel="1" collapsed="false">
      <c r="A60" s="562"/>
      <c r="B60" s="102" t="n">
        <f aca="false">'3-Pers'!A51</f>
        <v>47</v>
      </c>
      <c r="C60" s="547"/>
      <c r="D60" s="548"/>
      <c r="E60" s="548"/>
      <c r="F60" s="549" t="n">
        <f aca="false">'3-Pers'!B51</f>
        <v>0</v>
      </c>
      <c r="G60" s="549" t="n">
        <f aca="false">'3-Pers'!C51</f>
        <v>0</v>
      </c>
      <c r="H60" s="548"/>
      <c r="I60" s="548"/>
      <c r="J60" s="548"/>
      <c r="K60" s="550"/>
      <c r="L60" s="551" t="e">
        <f aca="false">WCode('3-Pers'!F51)</f>
        <v>#VALUE!</v>
      </c>
      <c r="M60" s="552" t="n">
        <f aca="false">ROUND('3-Pers'!Y51/3,0)</f>
        <v>0</v>
      </c>
      <c r="N60" s="102" t="e">
        <f aca="false">'3-Pers'!X51</f>
        <v>#VALUE!</v>
      </c>
      <c r="O60" s="553" t="n">
        <f aca="false">'3-Pers'!I51</f>
        <v>0</v>
      </c>
      <c r="P60" s="554"/>
      <c r="Q60" s="562" t="n">
        <f aca="false">'3-Pers'!D51</f>
        <v>0</v>
      </c>
      <c r="R60" s="559"/>
      <c r="S60" s="556"/>
      <c r="T60" s="560"/>
    </row>
    <row r="61" customFormat="false" ht="15.75" hidden="true" customHeight="false" outlineLevel="1" collapsed="false">
      <c r="A61" s="562"/>
      <c r="B61" s="102" t="n">
        <f aca="false">'3-Pers'!A52</f>
        <v>48</v>
      </c>
      <c r="C61" s="547"/>
      <c r="D61" s="548"/>
      <c r="E61" s="548"/>
      <c r="F61" s="549" t="n">
        <f aca="false">'3-Pers'!B52</f>
        <v>0</v>
      </c>
      <c r="G61" s="549" t="n">
        <f aca="false">'3-Pers'!C52</f>
        <v>0</v>
      </c>
      <c r="H61" s="548"/>
      <c r="I61" s="548"/>
      <c r="J61" s="548"/>
      <c r="K61" s="550"/>
      <c r="L61" s="551" t="e">
        <f aca="false">WCode('3-Pers'!F52)</f>
        <v>#VALUE!</v>
      </c>
      <c r="M61" s="552" t="n">
        <f aca="false">ROUND('3-Pers'!Y52/3,0)</f>
        <v>0</v>
      </c>
      <c r="N61" s="102" t="e">
        <f aca="false">'3-Pers'!X52</f>
        <v>#VALUE!</v>
      </c>
      <c r="O61" s="553" t="n">
        <f aca="false">'3-Pers'!I52</f>
        <v>0</v>
      </c>
      <c r="P61" s="554"/>
      <c r="Q61" s="562" t="n">
        <f aca="false">'3-Pers'!D52</f>
        <v>0</v>
      </c>
      <c r="R61" s="559"/>
      <c r="S61" s="556"/>
      <c r="T61" s="560"/>
    </row>
    <row r="62" customFormat="false" ht="15.75" hidden="true" customHeight="false" outlineLevel="1" collapsed="false">
      <c r="A62" s="562"/>
      <c r="B62" s="102" t="n">
        <f aca="false">'3-Pers'!A53</f>
        <v>49</v>
      </c>
      <c r="C62" s="547"/>
      <c r="D62" s="548"/>
      <c r="E62" s="548"/>
      <c r="F62" s="549" t="n">
        <f aca="false">'3-Pers'!B53</f>
        <v>0</v>
      </c>
      <c r="G62" s="549" t="n">
        <f aca="false">'3-Pers'!C53</f>
        <v>0</v>
      </c>
      <c r="H62" s="548"/>
      <c r="I62" s="548"/>
      <c r="J62" s="548"/>
      <c r="K62" s="550"/>
      <c r="L62" s="551" t="e">
        <f aca="false">WCode('3-Pers'!F53)</f>
        <v>#VALUE!</v>
      </c>
      <c r="M62" s="552" t="n">
        <f aca="false">ROUND('3-Pers'!Y53/3,0)</f>
        <v>0</v>
      </c>
      <c r="N62" s="102" t="e">
        <f aca="false">'3-Pers'!X53</f>
        <v>#VALUE!</v>
      </c>
      <c r="O62" s="553" t="n">
        <f aca="false">'3-Pers'!I53</f>
        <v>0</v>
      </c>
      <c r="P62" s="554"/>
      <c r="Q62" s="562" t="n">
        <f aca="false">'3-Pers'!D53</f>
        <v>0</v>
      </c>
      <c r="R62" s="559"/>
      <c r="S62" s="556"/>
      <c r="T62" s="560"/>
    </row>
    <row r="63" customFormat="false" ht="15.75" hidden="true" customHeight="false" outlineLevel="1" collapsed="false">
      <c r="A63" s="562"/>
      <c r="B63" s="102" t="n">
        <f aca="false">'3-Pers'!A54</f>
        <v>50</v>
      </c>
      <c r="C63" s="547"/>
      <c r="D63" s="548"/>
      <c r="E63" s="548"/>
      <c r="F63" s="549" t="n">
        <f aca="false">'3-Pers'!B54</f>
        <v>0</v>
      </c>
      <c r="G63" s="549" t="n">
        <f aca="false">'3-Pers'!C54</f>
        <v>0</v>
      </c>
      <c r="H63" s="548"/>
      <c r="I63" s="548"/>
      <c r="J63" s="548"/>
      <c r="K63" s="550"/>
      <c r="L63" s="551" t="e">
        <f aca="false">WCode('3-Pers'!F54)</f>
        <v>#VALUE!</v>
      </c>
      <c r="M63" s="552" t="n">
        <f aca="false">ROUND('3-Pers'!Y54/3,0)</f>
        <v>0</v>
      </c>
      <c r="N63" s="102" t="e">
        <f aca="false">'3-Pers'!X54</f>
        <v>#VALUE!</v>
      </c>
      <c r="O63" s="553" t="n">
        <f aca="false">'3-Pers'!I54</f>
        <v>0</v>
      </c>
      <c r="P63" s="554"/>
      <c r="Q63" s="562" t="n">
        <f aca="false">'3-Pers'!D54</f>
        <v>0</v>
      </c>
      <c r="R63" s="559"/>
      <c r="S63" s="556"/>
      <c r="T63" s="560"/>
    </row>
    <row r="64" customFormat="false" ht="15.75" hidden="true" customHeight="false" outlineLevel="1" collapsed="false">
      <c r="A64" s="562"/>
      <c r="B64" s="102" t="n">
        <f aca="false">'3-Pers'!A55</f>
        <v>51</v>
      </c>
      <c r="C64" s="547"/>
      <c r="D64" s="548"/>
      <c r="E64" s="548"/>
      <c r="F64" s="549" t="n">
        <f aca="false">'3-Pers'!B55</f>
        <v>0</v>
      </c>
      <c r="G64" s="549" t="n">
        <f aca="false">'3-Pers'!C55</f>
        <v>0</v>
      </c>
      <c r="H64" s="548"/>
      <c r="I64" s="548"/>
      <c r="J64" s="548"/>
      <c r="K64" s="550"/>
      <c r="L64" s="551" t="e">
        <f aca="false">WCode('3-Pers'!F55)</f>
        <v>#VALUE!</v>
      </c>
      <c r="M64" s="552" t="n">
        <f aca="false">ROUND('3-Pers'!Y55/3,0)</f>
        <v>0</v>
      </c>
      <c r="N64" s="102" t="e">
        <f aca="false">'3-Pers'!X55</f>
        <v>#VALUE!</v>
      </c>
      <c r="O64" s="553" t="n">
        <f aca="false">'3-Pers'!I55</f>
        <v>0</v>
      </c>
      <c r="P64" s="554"/>
      <c r="Q64" s="562" t="n">
        <f aca="false">'3-Pers'!D55</f>
        <v>0</v>
      </c>
      <c r="R64" s="559"/>
      <c r="S64" s="556"/>
      <c r="T64" s="560"/>
      <c r="X64" s="539"/>
    </row>
    <row r="65" customFormat="false" ht="15.75" hidden="true" customHeight="false" outlineLevel="1" collapsed="false">
      <c r="A65" s="562"/>
      <c r="B65" s="102" t="n">
        <f aca="false">'3-Pers'!A56</f>
        <v>52</v>
      </c>
      <c r="C65" s="547"/>
      <c r="D65" s="548"/>
      <c r="E65" s="548"/>
      <c r="F65" s="549" t="n">
        <f aca="false">'3-Pers'!B56</f>
        <v>0</v>
      </c>
      <c r="G65" s="549" t="n">
        <f aca="false">'3-Pers'!C56</f>
        <v>0</v>
      </c>
      <c r="H65" s="548"/>
      <c r="I65" s="548"/>
      <c r="J65" s="548"/>
      <c r="K65" s="550"/>
      <c r="L65" s="551" t="e">
        <f aca="false">WCode('3-Pers'!F56)</f>
        <v>#VALUE!</v>
      </c>
      <c r="M65" s="552" t="n">
        <f aca="false">ROUND('3-Pers'!Y56/3,0)</f>
        <v>0</v>
      </c>
      <c r="N65" s="102" t="e">
        <f aca="false">'3-Pers'!X56</f>
        <v>#VALUE!</v>
      </c>
      <c r="O65" s="553" t="n">
        <f aca="false">'3-Pers'!I56</f>
        <v>0</v>
      </c>
      <c r="P65" s="554"/>
      <c r="Q65" s="562" t="n">
        <f aca="false">'3-Pers'!D56</f>
        <v>0</v>
      </c>
      <c r="R65" s="559"/>
      <c r="S65" s="556"/>
      <c r="T65" s="560"/>
    </row>
    <row r="66" customFormat="false" ht="15.75" hidden="true" customHeight="false" outlineLevel="1" collapsed="false">
      <c r="A66" s="562"/>
      <c r="B66" s="102" t="n">
        <f aca="false">'3-Pers'!A57</f>
        <v>53</v>
      </c>
      <c r="C66" s="547"/>
      <c r="D66" s="548"/>
      <c r="E66" s="548"/>
      <c r="F66" s="549" t="n">
        <f aca="false">'3-Pers'!B57</f>
        <v>0</v>
      </c>
      <c r="G66" s="549" t="n">
        <f aca="false">'3-Pers'!C57</f>
        <v>0</v>
      </c>
      <c r="H66" s="548"/>
      <c r="I66" s="548"/>
      <c r="J66" s="548"/>
      <c r="K66" s="550"/>
      <c r="L66" s="551" t="e">
        <f aca="false">WCode('3-Pers'!F57)</f>
        <v>#VALUE!</v>
      </c>
      <c r="M66" s="552" t="n">
        <f aca="false">ROUND('3-Pers'!Y57/3,0)</f>
        <v>0</v>
      </c>
      <c r="N66" s="102" t="e">
        <f aca="false">'3-Pers'!X57</f>
        <v>#VALUE!</v>
      </c>
      <c r="O66" s="553" t="n">
        <f aca="false">'3-Pers'!I57</f>
        <v>0</v>
      </c>
      <c r="P66" s="554"/>
      <c r="Q66" s="562" t="n">
        <f aca="false">'3-Pers'!D57</f>
        <v>0</v>
      </c>
      <c r="R66" s="559"/>
      <c r="S66" s="556"/>
      <c r="T66" s="560"/>
    </row>
    <row r="67" customFormat="false" ht="15.75" hidden="true" customHeight="false" outlineLevel="1" collapsed="false">
      <c r="A67" s="562"/>
      <c r="B67" s="102" t="n">
        <f aca="false">'3-Pers'!A58</f>
        <v>54</v>
      </c>
      <c r="C67" s="547"/>
      <c r="D67" s="548"/>
      <c r="E67" s="548"/>
      <c r="F67" s="549" t="n">
        <f aca="false">'3-Pers'!B58</f>
        <v>0</v>
      </c>
      <c r="G67" s="549" t="n">
        <f aca="false">'3-Pers'!C58</f>
        <v>0</v>
      </c>
      <c r="H67" s="548"/>
      <c r="I67" s="548"/>
      <c r="J67" s="548"/>
      <c r="K67" s="550"/>
      <c r="L67" s="551" t="e">
        <f aca="false">WCode('3-Pers'!F58)</f>
        <v>#VALUE!</v>
      </c>
      <c r="M67" s="552" t="n">
        <f aca="false">ROUND('3-Pers'!Y58/3,0)</f>
        <v>0</v>
      </c>
      <c r="N67" s="102" t="e">
        <f aca="false">'3-Pers'!X58</f>
        <v>#VALUE!</v>
      </c>
      <c r="O67" s="553" t="n">
        <f aca="false">'3-Pers'!I58</f>
        <v>0</v>
      </c>
      <c r="P67" s="554"/>
      <c r="Q67" s="562" t="n">
        <f aca="false">'3-Pers'!D58</f>
        <v>0</v>
      </c>
      <c r="R67" s="559"/>
      <c r="S67" s="556"/>
      <c r="T67" s="560"/>
    </row>
    <row r="68" customFormat="false" ht="15.75" hidden="true" customHeight="false" outlineLevel="1" collapsed="false">
      <c r="A68" s="562"/>
      <c r="B68" s="102" t="n">
        <f aca="false">'3-Pers'!A59</f>
        <v>55</v>
      </c>
      <c r="C68" s="547"/>
      <c r="D68" s="548"/>
      <c r="E68" s="548"/>
      <c r="F68" s="549" t="n">
        <f aca="false">'3-Pers'!B59</f>
        <v>0</v>
      </c>
      <c r="G68" s="549" t="n">
        <f aca="false">'3-Pers'!C59</f>
        <v>0</v>
      </c>
      <c r="H68" s="548"/>
      <c r="I68" s="548"/>
      <c r="J68" s="548"/>
      <c r="K68" s="550"/>
      <c r="L68" s="551" t="e">
        <f aca="false">WCode('3-Pers'!F59)</f>
        <v>#VALUE!</v>
      </c>
      <c r="M68" s="552" t="n">
        <f aca="false">ROUND('3-Pers'!Y59/3,0)</f>
        <v>0</v>
      </c>
      <c r="N68" s="102" t="e">
        <f aca="false">'3-Pers'!X59</f>
        <v>#VALUE!</v>
      </c>
      <c r="O68" s="553" t="n">
        <f aca="false">'3-Pers'!I59</f>
        <v>0</v>
      </c>
      <c r="P68" s="554"/>
      <c r="Q68" s="562" t="n">
        <f aca="false">'3-Pers'!D59</f>
        <v>0</v>
      </c>
      <c r="R68" s="559"/>
      <c r="S68" s="556"/>
      <c r="T68" s="560"/>
    </row>
    <row r="69" customFormat="false" ht="15.75" hidden="true" customHeight="false" outlineLevel="1" collapsed="false">
      <c r="A69" s="562"/>
      <c r="B69" s="102" t="n">
        <f aca="false">'3-Pers'!A60</f>
        <v>56</v>
      </c>
      <c r="C69" s="547"/>
      <c r="D69" s="548"/>
      <c r="E69" s="548"/>
      <c r="F69" s="549" t="n">
        <f aca="false">'3-Pers'!B60</f>
        <v>0</v>
      </c>
      <c r="G69" s="549" t="n">
        <f aca="false">'3-Pers'!C60</f>
        <v>0</v>
      </c>
      <c r="H69" s="548"/>
      <c r="I69" s="548"/>
      <c r="J69" s="548"/>
      <c r="K69" s="550"/>
      <c r="L69" s="551" t="e">
        <f aca="false">WCode('3-Pers'!F60)</f>
        <v>#VALUE!</v>
      </c>
      <c r="M69" s="552" t="n">
        <f aca="false">ROUND('3-Pers'!Y60/3,0)</f>
        <v>0</v>
      </c>
      <c r="N69" s="102" t="e">
        <f aca="false">'3-Pers'!X60</f>
        <v>#VALUE!</v>
      </c>
      <c r="O69" s="553" t="n">
        <f aca="false">'3-Pers'!I60</f>
        <v>0</v>
      </c>
      <c r="P69" s="554"/>
      <c r="Q69" s="562" t="n">
        <f aca="false">'3-Pers'!D60</f>
        <v>0</v>
      </c>
      <c r="R69" s="559"/>
      <c r="S69" s="556"/>
      <c r="T69" s="560"/>
    </row>
    <row r="70" customFormat="false" ht="15.75" hidden="true" customHeight="false" outlineLevel="1" collapsed="false">
      <c r="A70" s="562"/>
      <c r="B70" s="102" t="n">
        <f aca="false">'3-Pers'!A61</f>
        <v>57</v>
      </c>
      <c r="C70" s="547"/>
      <c r="D70" s="548"/>
      <c r="E70" s="548"/>
      <c r="F70" s="549" t="n">
        <f aca="false">'3-Pers'!B61</f>
        <v>0</v>
      </c>
      <c r="G70" s="549" t="n">
        <f aca="false">'3-Pers'!C61</f>
        <v>0</v>
      </c>
      <c r="H70" s="548"/>
      <c r="I70" s="548"/>
      <c r="J70" s="548"/>
      <c r="K70" s="550"/>
      <c r="L70" s="551" t="e">
        <f aca="false">WCode('3-Pers'!F61)</f>
        <v>#VALUE!</v>
      </c>
      <c r="M70" s="552" t="n">
        <f aca="false">ROUND('3-Pers'!Y61/3,0)</f>
        <v>0</v>
      </c>
      <c r="N70" s="102" t="e">
        <f aca="false">'3-Pers'!X61</f>
        <v>#VALUE!</v>
      </c>
      <c r="O70" s="553" t="n">
        <f aca="false">'3-Pers'!I61</f>
        <v>0</v>
      </c>
      <c r="P70" s="554"/>
      <c r="Q70" s="562" t="n">
        <f aca="false">'3-Pers'!D61</f>
        <v>0</v>
      </c>
      <c r="R70" s="559"/>
      <c r="S70" s="556"/>
      <c r="T70" s="560"/>
    </row>
    <row r="71" customFormat="false" ht="15.75" hidden="true" customHeight="false" outlineLevel="1" collapsed="false">
      <c r="A71" s="562"/>
      <c r="B71" s="102" t="n">
        <f aca="false">'3-Pers'!A62</f>
        <v>58</v>
      </c>
      <c r="C71" s="547"/>
      <c r="D71" s="548"/>
      <c r="E71" s="548"/>
      <c r="F71" s="549" t="n">
        <f aca="false">'3-Pers'!B62</f>
        <v>0</v>
      </c>
      <c r="G71" s="549" t="n">
        <f aca="false">'3-Pers'!C62</f>
        <v>0</v>
      </c>
      <c r="H71" s="548"/>
      <c r="I71" s="548"/>
      <c r="J71" s="548"/>
      <c r="K71" s="550"/>
      <c r="L71" s="551" t="e">
        <f aca="false">WCode('3-Pers'!F62)</f>
        <v>#VALUE!</v>
      </c>
      <c r="M71" s="552" t="n">
        <f aca="false">ROUND('3-Pers'!Y62/3,0)</f>
        <v>0</v>
      </c>
      <c r="N71" s="102" t="e">
        <f aca="false">'3-Pers'!X62</f>
        <v>#VALUE!</v>
      </c>
      <c r="O71" s="553" t="n">
        <f aca="false">'3-Pers'!I62</f>
        <v>0</v>
      </c>
      <c r="P71" s="554"/>
      <c r="Q71" s="562" t="n">
        <f aca="false">'3-Pers'!D62</f>
        <v>0</v>
      </c>
      <c r="R71" s="559"/>
      <c r="S71" s="556"/>
      <c r="T71" s="560"/>
    </row>
    <row r="72" customFormat="false" ht="15.75" hidden="true" customHeight="false" outlineLevel="1" collapsed="false">
      <c r="A72" s="562"/>
      <c r="B72" s="102" t="n">
        <f aca="false">'3-Pers'!A63</f>
        <v>59</v>
      </c>
      <c r="C72" s="547"/>
      <c r="D72" s="548"/>
      <c r="E72" s="548"/>
      <c r="F72" s="549" t="n">
        <f aca="false">'3-Pers'!B63</f>
        <v>0</v>
      </c>
      <c r="G72" s="549" t="n">
        <f aca="false">'3-Pers'!C63</f>
        <v>0</v>
      </c>
      <c r="H72" s="548"/>
      <c r="I72" s="548"/>
      <c r="J72" s="548"/>
      <c r="K72" s="550"/>
      <c r="L72" s="551" t="e">
        <f aca="false">WCode('3-Pers'!F63)</f>
        <v>#VALUE!</v>
      </c>
      <c r="M72" s="552" t="n">
        <f aca="false">ROUND('3-Pers'!Y63/3,0)</f>
        <v>0</v>
      </c>
      <c r="N72" s="102" t="e">
        <f aca="false">'3-Pers'!X63</f>
        <v>#VALUE!</v>
      </c>
      <c r="O72" s="553" t="n">
        <f aca="false">'3-Pers'!I63</f>
        <v>0</v>
      </c>
      <c r="P72" s="554"/>
      <c r="Q72" s="562" t="n">
        <f aca="false">'3-Pers'!D63</f>
        <v>0</v>
      </c>
      <c r="R72" s="559"/>
      <c r="S72" s="556"/>
      <c r="T72" s="560"/>
    </row>
    <row r="73" customFormat="false" ht="15.75" hidden="true" customHeight="false" outlineLevel="1" collapsed="false">
      <c r="A73" s="562"/>
      <c r="B73" s="102" t="n">
        <f aca="false">'3-Pers'!A64</f>
        <v>60</v>
      </c>
      <c r="C73" s="547"/>
      <c r="D73" s="548"/>
      <c r="E73" s="548"/>
      <c r="F73" s="549" t="n">
        <f aca="false">'3-Pers'!B64</f>
        <v>0</v>
      </c>
      <c r="G73" s="549" t="n">
        <f aca="false">'3-Pers'!C64</f>
        <v>0</v>
      </c>
      <c r="H73" s="548"/>
      <c r="I73" s="548"/>
      <c r="J73" s="548"/>
      <c r="K73" s="550"/>
      <c r="L73" s="551" t="e">
        <f aca="false">WCode('3-Pers'!F64)</f>
        <v>#VALUE!</v>
      </c>
      <c r="M73" s="552" t="n">
        <f aca="false">ROUND('3-Pers'!Y64/3,0)</f>
        <v>0</v>
      </c>
      <c r="N73" s="102" t="e">
        <f aca="false">'3-Pers'!X64</f>
        <v>#VALUE!</v>
      </c>
      <c r="O73" s="553" t="n">
        <f aca="false">'3-Pers'!I64</f>
        <v>0</v>
      </c>
      <c r="P73" s="554"/>
      <c r="Q73" s="562" t="n">
        <f aca="false">'3-Pers'!D64</f>
        <v>0</v>
      </c>
      <c r="R73" s="559"/>
      <c r="S73" s="556"/>
      <c r="T73" s="560"/>
    </row>
    <row r="74" customFormat="false" ht="15.75" hidden="true" customHeight="false" outlineLevel="1" collapsed="false">
      <c r="A74" s="562"/>
      <c r="B74" s="102" t="n">
        <f aca="false">'3-Pers'!A65</f>
        <v>61</v>
      </c>
      <c r="C74" s="547"/>
      <c r="D74" s="548"/>
      <c r="E74" s="548"/>
      <c r="F74" s="549" t="n">
        <f aca="false">'3-Pers'!B65</f>
        <v>0</v>
      </c>
      <c r="G74" s="549" t="n">
        <f aca="false">'3-Pers'!C65</f>
        <v>0</v>
      </c>
      <c r="H74" s="548"/>
      <c r="I74" s="548"/>
      <c r="J74" s="548"/>
      <c r="K74" s="550"/>
      <c r="L74" s="551" t="e">
        <f aca="false">WCode('3-Pers'!F65)</f>
        <v>#VALUE!</v>
      </c>
      <c r="M74" s="552" t="n">
        <f aca="false">ROUND('3-Pers'!Y65/3,0)</f>
        <v>0</v>
      </c>
      <c r="N74" s="102" t="e">
        <f aca="false">'3-Pers'!X65</f>
        <v>#VALUE!</v>
      </c>
      <c r="O74" s="553" t="n">
        <f aca="false">'3-Pers'!I65</f>
        <v>0</v>
      </c>
      <c r="P74" s="554"/>
      <c r="Q74" s="562" t="n">
        <f aca="false">'3-Pers'!D65</f>
        <v>0</v>
      </c>
      <c r="R74" s="559"/>
      <c r="S74" s="556"/>
      <c r="T74" s="560"/>
    </row>
    <row r="75" customFormat="false" ht="15.75" hidden="true" customHeight="false" outlineLevel="1" collapsed="false">
      <c r="A75" s="562"/>
      <c r="B75" s="102" t="n">
        <f aca="false">'3-Pers'!A66</f>
        <v>62</v>
      </c>
      <c r="C75" s="547"/>
      <c r="D75" s="548"/>
      <c r="E75" s="548"/>
      <c r="F75" s="549" t="n">
        <f aca="false">'3-Pers'!B66</f>
        <v>0</v>
      </c>
      <c r="G75" s="549" t="n">
        <f aca="false">'3-Pers'!C66</f>
        <v>0</v>
      </c>
      <c r="H75" s="548"/>
      <c r="I75" s="548"/>
      <c r="J75" s="548"/>
      <c r="K75" s="550"/>
      <c r="L75" s="551" t="e">
        <f aca="false">WCode('3-Pers'!F66)</f>
        <v>#VALUE!</v>
      </c>
      <c r="M75" s="552" t="n">
        <f aca="false">ROUND('3-Pers'!Y66/3,0)</f>
        <v>0</v>
      </c>
      <c r="N75" s="102" t="e">
        <f aca="false">'3-Pers'!X66</f>
        <v>#VALUE!</v>
      </c>
      <c r="O75" s="553" t="n">
        <f aca="false">'3-Pers'!I66</f>
        <v>0</v>
      </c>
      <c r="P75" s="554"/>
      <c r="Q75" s="562" t="n">
        <f aca="false">'3-Pers'!D66</f>
        <v>0</v>
      </c>
      <c r="R75" s="559"/>
      <c r="S75" s="556"/>
      <c r="T75" s="560"/>
    </row>
    <row r="76" customFormat="false" ht="16.5" hidden="true" customHeight="false" outlineLevel="1" collapsed="false">
      <c r="A76" s="562"/>
      <c r="B76" s="102" t="n">
        <f aca="false">'3-Pers'!A67</f>
        <v>63</v>
      </c>
      <c r="C76" s="547"/>
      <c r="D76" s="548"/>
      <c r="E76" s="548"/>
      <c r="F76" s="549" t="n">
        <f aca="false">'3-Pers'!B67</f>
        <v>0</v>
      </c>
      <c r="G76" s="549" t="n">
        <f aca="false">'3-Pers'!C67</f>
        <v>0</v>
      </c>
      <c r="H76" s="548"/>
      <c r="I76" s="548"/>
      <c r="J76" s="548"/>
      <c r="K76" s="550"/>
      <c r="L76" s="551" t="e">
        <f aca="false">WCode('3-Pers'!F67)</f>
        <v>#VALUE!</v>
      </c>
      <c r="M76" s="552" t="n">
        <f aca="false">ROUND('3-Pers'!Y67/3,0)</f>
        <v>0</v>
      </c>
      <c r="N76" s="102" t="e">
        <f aca="false">'3-Pers'!X67</f>
        <v>#VALUE!</v>
      </c>
      <c r="O76" s="553" t="n">
        <f aca="false">'3-Pers'!I67</f>
        <v>0</v>
      </c>
      <c r="P76" s="554"/>
      <c r="Q76" s="562" t="n">
        <f aca="false">'3-Pers'!D67</f>
        <v>0</v>
      </c>
      <c r="R76" s="563"/>
      <c r="S76" s="564"/>
      <c r="T76" s="565"/>
    </row>
    <row r="77" customFormat="false" ht="13.5" hidden="false" customHeight="true" outlineLevel="0" collapsed="false">
      <c r="A77" s="539"/>
      <c r="B77" s="539"/>
      <c r="C77" s="539"/>
      <c r="D77" s="539"/>
      <c r="E77" s="539"/>
      <c r="F77" s="539"/>
      <c r="G77" s="539"/>
      <c r="H77" s="539"/>
      <c r="I77" s="539"/>
      <c r="J77" s="566"/>
      <c r="K77" s="567" t="s">
        <v>345</v>
      </c>
      <c r="L77" s="567"/>
      <c r="M77" s="568" t="n">
        <f aca="false">SUM(M14:M76)</f>
        <v>733</v>
      </c>
      <c r="N77" s="539"/>
      <c r="O77" s="539"/>
      <c r="R77" s="539"/>
      <c r="S77" s="539"/>
      <c r="T77" s="539"/>
    </row>
    <row r="78" customFormat="false" ht="25.5" hidden="false" customHeight="false" outlineLevel="0" collapsed="false">
      <c r="F78" s="569" t="str">
        <f aca="false">IF('1-Plan'!$R$10,"&lt;USD&gt;","&lt;EUR&gt;")</f>
        <v>&lt;USD&gt;</v>
      </c>
      <c r="G78" s="569"/>
    </row>
  </sheetData>
  <mergeCells count="47">
    <mergeCell ref="A1:T1"/>
    <mergeCell ref="A2:K2"/>
    <mergeCell ref="A4:D4"/>
    <mergeCell ref="E4:G4"/>
    <mergeCell ref="H4:J4"/>
    <mergeCell ref="K4:M4"/>
    <mergeCell ref="N4:P4"/>
    <mergeCell ref="Q4:S4"/>
    <mergeCell ref="A5:D5"/>
    <mergeCell ref="E5:G5"/>
    <mergeCell ref="H5:J5"/>
    <mergeCell ref="K5:M5"/>
    <mergeCell ref="N5:P5"/>
    <mergeCell ref="Q5:S5"/>
    <mergeCell ref="A6:D6"/>
    <mergeCell ref="E6:G6"/>
    <mergeCell ref="H6:J6"/>
    <mergeCell ref="K6:M6"/>
    <mergeCell ref="N6:P6"/>
    <mergeCell ref="Q6:S6"/>
    <mergeCell ref="A7:D7"/>
    <mergeCell ref="E7:G7"/>
    <mergeCell ref="H7:J7"/>
    <mergeCell ref="K7:M7"/>
    <mergeCell ref="N7:P7"/>
    <mergeCell ref="Q7:S7"/>
    <mergeCell ref="A8:D8"/>
    <mergeCell ref="E8:G8"/>
    <mergeCell ref="H8:J8"/>
    <mergeCell ref="K8:M8"/>
    <mergeCell ref="N8:P8"/>
    <mergeCell ref="Q8:S8"/>
    <mergeCell ref="A9:D9"/>
    <mergeCell ref="E9:G9"/>
    <mergeCell ref="H9:J9"/>
    <mergeCell ref="K9:M9"/>
    <mergeCell ref="N9:P9"/>
    <mergeCell ref="Q9:S9"/>
    <mergeCell ref="A10:D10"/>
    <mergeCell ref="E10:G10"/>
    <mergeCell ref="H10:J10"/>
    <mergeCell ref="K10:M10"/>
    <mergeCell ref="N10:P10"/>
    <mergeCell ref="Q10:S10"/>
    <mergeCell ref="S12:T12"/>
    <mergeCell ref="K77:L77"/>
    <mergeCell ref="F78:G78"/>
  </mergeCells>
  <printOptions headings="false" gridLines="false" gridLinesSet="true" horizontalCentered="true" verticalCentered="false"/>
  <pageMargins left="0.220138888888889" right="0.259722222222222" top="0.359722222222222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3.56"/>
    <col collapsed="false" customWidth="true" hidden="false" outlineLevel="0" max="2" min="2" style="82" width="26.13"/>
    <col collapsed="false" customWidth="true" hidden="false" outlineLevel="0" max="3" min="3" style="82" width="10.13"/>
    <col collapsed="false" customWidth="true" hidden="false" outlineLevel="0" max="4" min="4" style="82" width="8.56"/>
    <col collapsed="false" customWidth="true" hidden="false" outlineLevel="0" max="5" min="5" style="82" width="12.28"/>
    <col collapsed="false" customWidth="true" hidden="false" outlineLevel="0" max="14" min="6" style="82" width="8.56"/>
    <col collapsed="false" customWidth="true" hidden="false" outlineLevel="0" max="15" min="15" style="82" width="9.85"/>
    <col collapsed="false" customWidth="false" hidden="false" outlineLevel="0" max="257" min="16" style="82" width="9.14"/>
  </cols>
  <sheetData>
    <row r="1" customFormat="false" ht="15.75" hidden="false" customHeight="false" outlineLevel="0" collapsed="false">
      <c r="A1" s="460" t="s">
        <v>346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</row>
    <row r="2" customFormat="false" ht="3.75" hidden="false" customHeight="true" outlineLevel="0" collapsed="false">
      <c r="A2" s="570"/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70"/>
      <c r="O2" s="570"/>
    </row>
    <row r="3" customFormat="false" ht="13.5" hidden="false" customHeight="false" outlineLevel="0" collapsed="false">
      <c r="A3" s="571" t="str">
        <f aca="false">CONCATENATE("Institution #1",'1-Plan'!D8)</f>
        <v>Institution #1KIPT</v>
      </c>
      <c r="B3" s="571"/>
      <c r="C3" s="572" t="s">
        <v>347</v>
      </c>
      <c r="D3" s="573"/>
      <c r="E3" s="574" t="n">
        <f aca="false">'1-Plan'!J8</f>
        <v>0.09</v>
      </c>
      <c r="F3" s="575"/>
      <c r="G3" s="576"/>
      <c r="H3" s="576"/>
      <c r="I3" s="577"/>
      <c r="J3" s="578"/>
      <c r="K3" s="578"/>
      <c r="L3" s="578"/>
      <c r="M3" s="578"/>
      <c r="N3" s="578"/>
      <c r="O3" s="578"/>
    </row>
    <row r="4" customFormat="false" ht="12.75" hidden="false" customHeight="false" outlineLevel="0" collapsed="false">
      <c r="A4" s="501" t="s">
        <v>91</v>
      </c>
      <c r="B4" s="501" t="s">
        <v>268</v>
      </c>
      <c r="C4" s="501" t="s">
        <v>46</v>
      </c>
      <c r="D4" s="501" t="s">
        <v>47</v>
      </c>
      <c r="E4" s="501" t="s">
        <v>48</v>
      </c>
      <c r="F4" s="579" t="s">
        <v>49</v>
      </c>
      <c r="G4" s="579" t="s">
        <v>50</v>
      </c>
      <c r="H4" s="579" t="s">
        <v>51</v>
      </c>
      <c r="I4" s="579" t="s">
        <v>52</v>
      </c>
      <c r="J4" s="579" t="s">
        <v>53</v>
      </c>
      <c r="K4" s="579" t="s">
        <v>54</v>
      </c>
      <c r="L4" s="579" t="s">
        <v>55</v>
      </c>
      <c r="M4" s="579" t="s">
        <v>56</v>
      </c>
      <c r="N4" s="579" t="s">
        <v>57</v>
      </c>
      <c r="O4" s="580" t="s">
        <v>99</v>
      </c>
    </row>
    <row r="5" customFormat="false" ht="12.75" hidden="false" customHeight="false" outlineLevel="0" collapsed="false">
      <c r="A5" s="28" t="n">
        <v>1</v>
      </c>
      <c r="B5" s="581" t="s">
        <v>269</v>
      </c>
      <c r="C5" s="505" t="e">
        <f aca="false">EuIfSum('3-Pers'!$D5:$D68,'3-Pers'!$F5:$F68,'3-Pers'!K5:K68,1,1)</f>
        <v>#VALUE!</v>
      </c>
      <c r="D5" s="505" t="e">
        <f aca="false">EuIfSum('3-Pers'!$D5:$D68,'3-Pers'!$F5:$F68,'3-Pers'!L5:L68,1,1)</f>
        <v>#VALUE!</v>
      </c>
      <c r="E5" s="505" t="e">
        <f aca="false">EuIfSum('3-Pers'!$D5:$D68,'3-Pers'!$F5:$F68,'3-Pers'!M5:M68,1,1)</f>
        <v>#VALUE!</v>
      </c>
      <c r="F5" s="505" t="e">
        <f aca="false">EuIfSum('3-Pers'!$D5:$D68,'3-Pers'!$F5:$F68,'3-Pers'!N5:N68,1,1)</f>
        <v>#VALUE!</v>
      </c>
      <c r="G5" s="505" t="e">
        <f aca="false">EuIfSum('3-Pers'!$D5:$D68,'3-Pers'!$F5:$F68,'3-Pers'!O5:O68,1,1)</f>
        <v>#VALUE!</v>
      </c>
      <c r="H5" s="505" t="e">
        <f aca="false">EuIfSum('3-Pers'!$D5:$D68,'3-Pers'!$F5:$F68,'3-Pers'!P5:P68,1,1)</f>
        <v>#VALUE!</v>
      </c>
      <c r="I5" s="505" t="e">
        <f aca="false">EuIfSum('3-Pers'!$D5:$D68,'3-Pers'!$F5:$F68,'3-Pers'!Q5:Q68,1,1)</f>
        <v>#VALUE!</v>
      </c>
      <c r="J5" s="505" t="e">
        <f aca="false">EuIfSum('3-Pers'!$D5:$D68,'3-Pers'!$F5:$F68,'3-Pers'!R5:R68,1,1)</f>
        <v>#VALUE!</v>
      </c>
      <c r="K5" s="505" t="e">
        <f aca="false">EuIfSum('3-Pers'!$D5:$D68,'3-Pers'!$F5:$F68,'3-Pers'!S5:S68,1,1)</f>
        <v>#VALUE!</v>
      </c>
      <c r="L5" s="505" t="e">
        <f aca="false">EuIfSum('3-Pers'!$D5:$D68,'3-Pers'!$F5:$F68,'3-Pers'!T5:T68,1,1)</f>
        <v>#VALUE!</v>
      </c>
      <c r="M5" s="505" t="e">
        <f aca="false">EuIfSum('3-Pers'!$D5:$D68,'3-Pers'!$F5:$F68,'3-Pers'!U5:U68,1,1)</f>
        <v>#VALUE!</v>
      </c>
      <c r="N5" s="505" t="e">
        <f aca="false">EuIfSum('3-Pers'!$D5:$D68,'3-Pers'!$F5:$F68,'3-Pers'!V5:V68,1,1)</f>
        <v>#VALUE!</v>
      </c>
      <c r="O5" s="582" t="e">
        <f aca="false">SUM(C5:N5)</f>
        <v>#VALUE!</v>
      </c>
    </row>
    <row r="6" customFormat="false" ht="12.75" hidden="false" customHeight="false" outlineLevel="0" collapsed="false">
      <c r="A6" s="28" t="n">
        <v>2</v>
      </c>
      <c r="B6" s="581" t="s">
        <v>270</v>
      </c>
      <c r="C6" s="505" t="e">
        <f aca="false">EuIfSum('3-Pers'!$D5:$D68,'3-Pers'!$F5:$F68,'3-Pers'!K5:K68,1,0)</f>
        <v>#VALUE!</v>
      </c>
      <c r="D6" s="505" t="e">
        <f aca="false">EuIfSum('3-Pers'!$D5:$D68,'3-Pers'!$F5:$F68,'3-Pers'!L5:L68,1,0)</f>
        <v>#VALUE!</v>
      </c>
      <c r="E6" s="505" t="e">
        <f aca="false">EuIfSum('3-Pers'!$D5:$D68,'3-Pers'!$F5:$F68,'3-Pers'!M5:M68,1,0)</f>
        <v>#VALUE!</v>
      </c>
      <c r="F6" s="505" t="e">
        <f aca="false">EuIfSum('3-Pers'!$D5:$D68,'3-Pers'!$F5:$F68,'3-Pers'!N5:N68,1,0)</f>
        <v>#VALUE!</v>
      </c>
      <c r="G6" s="505" t="e">
        <f aca="false">EuIfSum('3-Pers'!$D5:$D68,'3-Pers'!$F5:$F68,'3-Pers'!O5:O68,1,0)</f>
        <v>#VALUE!</v>
      </c>
      <c r="H6" s="505" t="e">
        <f aca="false">EuIfSum('3-Pers'!$D5:$D68,'3-Pers'!$F5:$F68,'3-Pers'!P5:P68,1,0)</f>
        <v>#VALUE!</v>
      </c>
      <c r="I6" s="505" t="e">
        <f aca="false">EuIfSum('3-Pers'!$D5:$D68,'3-Pers'!$F5:$F68,'3-Pers'!Q5:Q68,1,0)</f>
        <v>#VALUE!</v>
      </c>
      <c r="J6" s="505" t="e">
        <f aca="false">EuIfSum('3-Pers'!$D5:$D68,'3-Pers'!$F5:$F68,'3-Pers'!R5:R68,1,0)</f>
        <v>#VALUE!</v>
      </c>
      <c r="K6" s="505" t="e">
        <f aca="false">EuIfSum('3-Pers'!$D5:$D68,'3-Pers'!$F5:$F68,'3-Pers'!S5:S68,1,0)</f>
        <v>#VALUE!</v>
      </c>
      <c r="L6" s="505" t="e">
        <f aca="false">EuIfSum('3-Pers'!$D5:$D68,'3-Pers'!$F5:$F68,'3-Pers'!T5:T68,1,0)</f>
        <v>#VALUE!</v>
      </c>
      <c r="M6" s="505" t="e">
        <f aca="false">EuIfSum('3-Pers'!$D5:$D68,'3-Pers'!$F5:$F68,'3-Pers'!U5:U68,1,0)</f>
        <v>#VALUE!</v>
      </c>
      <c r="N6" s="505" t="e">
        <f aca="false">EuIfSum('3-Pers'!$D5:$D68,'3-Pers'!$F5:$F68,'3-Pers'!V5:V68,1,0)</f>
        <v>#VALUE!</v>
      </c>
      <c r="O6" s="582" t="e">
        <f aca="false">SUM(C6:N6)</f>
        <v>#VALUE!</v>
      </c>
    </row>
    <row r="7" customFormat="false" ht="12.75" hidden="false" customHeight="false" outlineLevel="0" collapsed="false">
      <c r="A7" s="28"/>
      <c r="B7" s="583" t="s">
        <v>271</v>
      </c>
      <c r="C7" s="505" t="e">
        <f aca="false">SUM(C5:C6)</f>
        <v>#VALUE!</v>
      </c>
      <c r="D7" s="505" t="e">
        <f aca="false">SUM(D5:D6)</f>
        <v>#VALUE!</v>
      </c>
      <c r="E7" s="505" t="e">
        <f aca="false">SUM(E5:E6)</f>
        <v>#VALUE!</v>
      </c>
      <c r="F7" s="505" t="e">
        <f aca="false">SUM(F5:F6)</f>
        <v>#VALUE!</v>
      </c>
      <c r="G7" s="505" t="e">
        <f aca="false">SUM(G5:G6)</f>
        <v>#VALUE!</v>
      </c>
      <c r="H7" s="505" t="e">
        <f aca="false">SUM(H5:H6)</f>
        <v>#VALUE!</v>
      </c>
      <c r="I7" s="505" t="e">
        <f aca="false">SUM(I5:I6)</f>
        <v>#VALUE!</v>
      </c>
      <c r="J7" s="505" t="e">
        <f aca="false">SUM(J5:J6)</f>
        <v>#VALUE!</v>
      </c>
      <c r="K7" s="505" t="e">
        <f aca="false">SUM(K5:K6)</f>
        <v>#VALUE!</v>
      </c>
      <c r="L7" s="505" t="e">
        <f aca="false">SUM(L5:L6)</f>
        <v>#VALUE!</v>
      </c>
      <c r="M7" s="505" t="e">
        <f aca="false">SUM(M5:M6)</f>
        <v>#VALUE!</v>
      </c>
      <c r="N7" s="505" t="e">
        <f aca="false">SUM(N5:N6)</f>
        <v>#VALUE!</v>
      </c>
      <c r="O7" s="582" t="e">
        <f aca="false">SUM(C7:N7)</f>
        <v>#VALUE!</v>
      </c>
    </row>
    <row r="8" customFormat="false" ht="12.75" hidden="false" customHeight="false" outlineLevel="0" collapsed="false">
      <c r="A8" s="507"/>
      <c r="B8" s="507"/>
      <c r="C8" s="505"/>
      <c r="D8" s="505"/>
      <c r="E8" s="505"/>
      <c r="F8" s="505"/>
      <c r="G8" s="505"/>
      <c r="H8" s="505"/>
      <c r="I8" s="505"/>
      <c r="J8" s="505"/>
      <c r="K8" s="505"/>
      <c r="L8" s="505"/>
      <c r="M8" s="505"/>
      <c r="N8" s="505"/>
      <c r="O8" s="584"/>
    </row>
    <row r="9" customFormat="false" ht="12.75" hidden="false" customHeight="false" outlineLevel="0" collapsed="false">
      <c r="A9" s="585" t="n">
        <v>1</v>
      </c>
      <c r="B9" s="586" t="s">
        <v>272</v>
      </c>
      <c r="C9" s="505" t="e">
        <f aca="false">EuIfSum('3-Pers'!$D5:$D68,'3-Pers'!$F5:$F68,'3-Pers'!Y5:Y68,1,1)</f>
        <v>#VALUE!</v>
      </c>
      <c r="D9" s="505" t="e">
        <f aca="false">EuIfSum('3-Pers'!$D5:$D68,'3-Pers'!$F5:$F68,'3-Pers'!Z5:Z68,1,1)</f>
        <v>#VALUE!</v>
      </c>
      <c r="E9" s="505" t="e">
        <f aca="false">EuIfSum('3-Pers'!$D5:$D68,'3-Pers'!$F5:$F68,'3-Pers'!AA5:AA68,1,1)</f>
        <v>#VALUE!</v>
      </c>
      <c r="F9" s="505" t="e">
        <f aca="false">EuIfSum('3-Pers'!$D5:$D68,'3-Pers'!$F5:$F68,'3-Pers'!AB5:AB68,1,1)</f>
        <v>#VALUE!</v>
      </c>
      <c r="G9" s="505" t="e">
        <f aca="false">EuIfSum('3-Pers'!$D5:$D68,'3-Pers'!$F5:$F68,'3-Pers'!AC5:AC68,1,1)</f>
        <v>#VALUE!</v>
      </c>
      <c r="H9" s="505" t="e">
        <f aca="false">EuIfSum('3-Pers'!$D5:$D68,'3-Pers'!$F5:$F68,'3-Pers'!AD5:AD68,1,1)</f>
        <v>#VALUE!</v>
      </c>
      <c r="I9" s="505" t="e">
        <f aca="false">EuIfSum('3-Pers'!$D5:$D68,'3-Pers'!$F5:$F68,'3-Pers'!AE5:AE68,1,1)</f>
        <v>#VALUE!</v>
      </c>
      <c r="J9" s="505" t="e">
        <f aca="false">EuIfSum('3-Pers'!$D5:$D68,'3-Pers'!$F5:$F68,'3-Pers'!AF5:AF68,1,1)</f>
        <v>#VALUE!</v>
      </c>
      <c r="K9" s="505" t="e">
        <f aca="false">EuIfSum('3-Pers'!$D5:$D68,'3-Pers'!$F5:$F68,'3-Pers'!AG5:AG68,1,1)</f>
        <v>#VALUE!</v>
      </c>
      <c r="L9" s="505" t="e">
        <f aca="false">EuIfSum('3-Pers'!$D5:$D68,'3-Pers'!$F5:$F68,'3-Pers'!AH5:AH68,1,1)</f>
        <v>#VALUE!</v>
      </c>
      <c r="M9" s="505" t="e">
        <f aca="false">EuIfSum('3-Pers'!$D5:$D68,'3-Pers'!$F5:$F68,'3-Pers'!AI5:AI68,1,1)</f>
        <v>#VALUE!</v>
      </c>
      <c r="N9" s="505" t="e">
        <f aca="false">EuIfSum('3-Pers'!$D5:$D68,'3-Pers'!$F5:$F68,'3-Pers'!AJ5:AJ68,1,1)</f>
        <v>#VALUE!</v>
      </c>
      <c r="O9" s="584" t="e">
        <f aca="false">SUM(C9:N9)</f>
        <v>#VALUE!</v>
      </c>
    </row>
    <row r="10" customFormat="false" ht="12.75" hidden="false" customHeight="false" outlineLevel="0" collapsed="false">
      <c r="A10" s="585" t="n">
        <v>2</v>
      </c>
      <c r="B10" s="586" t="s">
        <v>273</v>
      </c>
      <c r="C10" s="505" t="e">
        <f aca="false">EuIfSum('3-Pers'!$D5:$D68,'3-Pers'!$F5:$F68,'3-Pers'!Y5:Y68,1,0)</f>
        <v>#VALUE!</v>
      </c>
      <c r="D10" s="505" t="e">
        <f aca="false">EuIfSum('3-Pers'!$D5:$D68,'3-Pers'!$F5:$F68,'3-Pers'!Z5:Z68,1,0)</f>
        <v>#VALUE!</v>
      </c>
      <c r="E10" s="505" t="e">
        <f aca="false">EuIfSum('3-Pers'!$D5:$D68,'3-Pers'!$F5:$F68,'3-Pers'!AA5:AA68,1,0)</f>
        <v>#VALUE!</v>
      </c>
      <c r="F10" s="505" t="e">
        <f aca="false">EuIfSum('3-Pers'!$D5:$D68,'3-Pers'!$F5:$F68,'3-Pers'!AB5:AB68,1,0)</f>
        <v>#VALUE!</v>
      </c>
      <c r="G10" s="505" t="e">
        <f aca="false">EuIfSum('3-Pers'!$D5:$D68,'3-Pers'!$F5:$F68,'3-Pers'!AC5:AC68,1,0)</f>
        <v>#VALUE!</v>
      </c>
      <c r="H10" s="505" t="e">
        <f aca="false">EuIfSum('3-Pers'!$D5:$D68,'3-Pers'!$F5:$F68,'3-Pers'!AD5:AD68,1,0)</f>
        <v>#VALUE!</v>
      </c>
      <c r="I10" s="505" t="e">
        <f aca="false">EuIfSum('3-Pers'!$D5:$D68,'3-Pers'!$F5:$F68,'3-Pers'!AE5:AE68,1,0)</f>
        <v>#VALUE!</v>
      </c>
      <c r="J10" s="505" t="e">
        <f aca="false">EuIfSum('3-Pers'!$D5:$D68,'3-Pers'!$F5:$F68,'3-Pers'!AF5:AF68,1,0)</f>
        <v>#VALUE!</v>
      </c>
      <c r="K10" s="505" t="e">
        <f aca="false">EuIfSum('3-Pers'!$D5:$D68,'3-Pers'!$F5:$F68,'3-Pers'!AG5:AG68,1,0)</f>
        <v>#VALUE!</v>
      </c>
      <c r="L10" s="505" t="e">
        <f aca="false">EuIfSum('3-Pers'!$D5:$D68,'3-Pers'!$F5:$F68,'3-Pers'!AH5:AH68,1,0)</f>
        <v>#VALUE!</v>
      </c>
      <c r="M10" s="505" t="e">
        <f aca="false">EuIfSum('3-Pers'!$D5:$D68,'3-Pers'!$F5:$F68,'3-Pers'!AI5:AI68,1,0)</f>
        <v>#VALUE!</v>
      </c>
      <c r="N10" s="505" t="e">
        <f aca="false">EuIfSum('3-Pers'!$D5:$D68,'3-Pers'!$F5:$F68,'3-Pers'!AJ5:AJ68,1,0)</f>
        <v>#VALUE!</v>
      </c>
      <c r="O10" s="584" t="e">
        <f aca="false">SUM(C10:N10)</f>
        <v>#VALUE!</v>
      </c>
    </row>
    <row r="11" customFormat="false" ht="12.75" hidden="false" customHeight="false" outlineLevel="0" collapsed="false">
      <c r="A11" s="585"/>
      <c r="B11" s="583" t="s">
        <v>274</v>
      </c>
      <c r="C11" s="505" t="e">
        <f aca="false">SUM(C9:C10)</f>
        <v>#VALUE!</v>
      </c>
      <c r="D11" s="505" t="e">
        <f aca="false">SUM(D9:D10)</f>
        <v>#VALUE!</v>
      </c>
      <c r="E11" s="505" t="e">
        <f aca="false">SUM(E9:E10)</f>
        <v>#VALUE!</v>
      </c>
      <c r="F11" s="505" t="e">
        <f aca="false">SUM(F9:F10)</f>
        <v>#VALUE!</v>
      </c>
      <c r="G11" s="505" t="e">
        <f aca="false">SUM(G9:G10)</f>
        <v>#VALUE!</v>
      </c>
      <c r="H11" s="505" t="e">
        <f aca="false">SUM(H9:H10)</f>
        <v>#VALUE!</v>
      </c>
      <c r="I11" s="505" t="e">
        <f aca="false">SUM(I9:I10)</f>
        <v>#VALUE!</v>
      </c>
      <c r="J11" s="505" t="e">
        <f aca="false">SUM(J9:J10)</f>
        <v>#VALUE!</v>
      </c>
      <c r="K11" s="505" t="e">
        <f aca="false">SUM(K9:K10)</f>
        <v>#VALUE!</v>
      </c>
      <c r="L11" s="505" t="e">
        <f aca="false">SUM(L9:L10)</f>
        <v>#VALUE!</v>
      </c>
      <c r="M11" s="505" t="e">
        <f aca="false">SUM(M9:M10)</f>
        <v>#VALUE!</v>
      </c>
      <c r="N11" s="505" t="e">
        <f aca="false">SUM(N9:N10)</f>
        <v>#VALUE!</v>
      </c>
      <c r="O11" s="584" t="e">
        <f aca="false">SUM(C11:N11)</f>
        <v>#VALUE!</v>
      </c>
    </row>
    <row r="12" customFormat="false" ht="12.75" hidden="false" customHeight="false" outlineLevel="0" collapsed="false">
      <c r="A12" s="585" t="n">
        <v>3</v>
      </c>
      <c r="B12" s="587" t="s">
        <v>275</v>
      </c>
      <c r="C12" s="505" t="n">
        <f aca="false">'4-Equ'!H37</f>
        <v>1</v>
      </c>
      <c r="D12" s="505" t="n">
        <f aca="false">'4-Equ'!I37</f>
        <v>2</v>
      </c>
      <c r="E12" s="505" t="n">
        <f aca="false">'4-Equ'!J37</f>
        <v>3</v>
      </c>
      <c r="F12" s="505" t="n">
        <f aca="false">'4-Equ'!K37</f>
        <v>4</v>
      </c>
      <c r="G12" s="505" t="n">
        <f aca="false">'4-Equ'!L37</f>
        <v>5</v>
      </c>
      <c r="H12" s="505" t="n">
        <f aca="false">'4-Equ'!M37</f>
        <v>6</v>
      </c>
      <c r="I12" s="505" t="n">
        <f aca="false">'4-Equ'!N37</f>
        <v>7</v>
      </c>
      <c r="J12" s="505" t="n">
        <f aca="false">'4-Equ'!O37</f>
        <v>8</v>
      </c>
      <c r="K12" s="505" t="n">
        <f aca="false">'4-Equ'!P37</f>
        <v>9</v>
      </c>
      <c r="L12" s="505" t="n">
        <f aca="false">'4-Equ'!Q37</f>
        <v>10</v>
      </c>
      <c r="M12" s="505" t="n">
        <f aca="false">'4-Equ'!R37</f>
        <v>11</v>
      </c>
      <c r="N12" s="505" t="n">
        <f aca="false">'4-Equ'!S37</f>
        <v>12</v>
      </c>
      <c r="O12" s="584" t="n">
        <f aca="false">SUM(C12:N12)</f>
        <v>78</v>
      </c>
    </row>
    <row r="13" customFormat="false" ht="12.75" hidden="false" customHeight="false" outlineLevel="0" collapsed="false">
      <c r="A13" s="585" t="n">
        <v>4</v>
      </c>
      <c r="B13" s="587" t="s">
        <v>276</v>
      </c>
      <c r="C13" s="505" t="n">
        <f aca="false">'4-Equ'!H42</f>
        <v>100</v>
      </c>
      <c r="D13" s="505" t="n">
        <f aca="false">'4-Equ'!I42</f>
        <v>0</v>
      </c>
      <c r="E13" s="505" t="n">
        <f aca="false">'4-Equ'!J42</f>
        <v>0</v>
      </c>
      <c r="F13" s="505" t="n">
        <f aca="false">'4-Equ'!K42</f>
        <v>0</v>
      </c>
      <c r="G13" s="505" t="n">
        <f aca="false">'4-Equ'!L42</f>
        <v>0</v>
      </c>
      <c r="H13" s="505" t="n">
        <f aca="false">'4-Equ'!M42</f>
        <v>0</v>
      </c>
      <c r="I13" s="505" t="n">
        <f aca="false">'4-Equ'!N42</f>
        <v>0</v>
      </c>
      <c r="J13" s="505" t="n">
        <f aca="false">'4-Equ'!O42</f>
        <v>0</v>
      </c>
      <c r="K13" s="505" t="n">
        <f aca="false">'4-Equ'!P42</f>
        <v>0</v>
      </c>
      <c r="L13" s="505" t="n">
        <f aca="false">'4-Equ'!Q42</f>
        <v>0</v>
      </c>
      <c r="M13" s="505" t="n">
        <f aca="false">'4-Equ'!R42</f>
        <v>0</v>
      </c>
      <c r="N13" s="505" t="n">
        <f aca="false">'4-Equ'!S42</f>
        <v>0</v>
      </c>
      <c r="O13" s="584" t="n">
        <f aca="false">SUM(C13:N13)</f>
        <v>100</v>
      </c>
    </row>
    <row r="14" customFormat="false" ht="12.75" hidden="false" customHeight="false" outlineLevel="0" collapsed="false">
      <c r="A14" s="585" t="n">
        <v>5</v>
      </c>
      <c r="B14" s="587" t="s">
        <v>277</v>
      </c>
      <c r="C14" s="505" t="n">
        <f aca="false">'4-Equ'!H47</f>
        <v>1</v>
      </c>
      <c r="D14" s="505" t="n">
        <f aca="false">'4-Equ'!I47</f>
        <v>2</v>
      </c>
      <c r="E14" s="505" t="n">
        <f aca="false">'4-Equ'!J47</f>
        <v>3</v>
      </c>
      <c r="F14" s="505" t="n">
        <f aca="false">'4-Equ'!K47</f>
        <v>4</v>
      </c>
      <c r="G14" s="505" t="n">
        <f aca="false">'4-Equ'!L47</f>
        <v>5</v>
      </c>
      <c r="H14" s="505" t="n">
        <f aca="false">'4-Equ'!M47</f>
        <v>6</v>
      </c>
      <c r="I14" s="505" t="n">
        <f aca="false">'4-Equ'!N47</f>
        <v>7</v>
      </c>
      <c r="J14" s="505" t="n">
        <f aca="false">'4-Equ'!O47</f>
        <v>8</v>
      </c>
      <c r="K14" s="505" t="n">
        <f aca="false">'4-Equ'!P47</f>
        <v>9</v>
      </c>
      <c r="L14" s="505" t="n">
        <f aca="false">'4-Equ'!Q47</f>
        <v>0</v>
      </c>
      <c r="M14" s="505" t="n">
        <f aca="false">'4-Equ'!R47</f>
        <v>11</v>
      </c>
      <c r="N14" s="505" t="n">
        <f aca="false">'4-Equ'!S47</f>
        <v>12</v>
      </c>
      <c r="O14" s="584" t="n">
        <f aca="false">SUM(C14:N14)</f>
        <v>68</v>
      </c>
    </row>
    <row r="15" customFormat="false" ht="12.75" hidden="false" customHeight="false" outlineLevel="0" collapsed="false">
      <c r="A15" s="585"/>
      <c r="B15" s="583" t="s">
        <v>278</v>
      </c>
      <c r="C15" s="505" t="n">
        <f aca="false">SUM(C12:C14)</f>
        <v>102</v>
      </c>
      <c r="D15" s="505" t="n">
        <f aca="false">SUM(D12:D14)</f>
        <v>4</v>
      </c>
      <c r="E15" s="505" t="n">
        <f aca="false">SUM(E12:E14)</f>
        <v>6</v>
      </c>
      <c r="F15" s="505" t="n">
        <f aca="false">SUM(F12:F14)</f>
        <v>8</v>
      </c>
      <c r="G15" s="505" t="n">
        <f aca="false">SUM(G12:G14)</f>
        <v>10</v>
      </c>
      <c r="H15" s="505" t="n">
        <f aca="false">SUM(H12:H14)</f>
        <v>12</v>
      </c>
      <c r="I15" s="505" t="n">
        <f aca="false">SUM(I12:I14)</f>
        <v>14</v>
      </c>
      <c r="J15" s="505" t="n">
        <f aca="false">SUM(J12:J14)</f>
        <v>16</v>
      </c>
      <c r="K15" s="505" t="n">
        <f aca="false">SUM(K12:K14)</f>
        <v>18</v>
      </c>
      <c r="L15" s="505" t="n">
        <f aca="false">SUM(L12:L14)</f>
        <v>10</v>
      </c>
      <c r="M15" s="505" t="n">
        <f aca="false">SUM(M12:M14)</f>
        <v>22</v>
      </c>
      <c r="N15" s="505" t="n">
        <f aca="false">SUM(N12:N14)</f>
        <v>24</v>
      </c>
      <c r="O15" s="584" t="n">
        <f aca="false">SUM(C15:N15)</f>
        <v>246</v>
      </c>
    </row>
    <row r="16" customFormat="false" ht="12.75" hidden="false" customHeight="false" outlineLevel="0" collapsed="false">
      <c r="A16" s="585" t="n">
        <v>6</v>
      </c>
      <c r="B16" s="586" t="s">
        <v>279</v>
      </c>
      <c r="C16" s="505" t="n">
        <f aca="false">'5-Mat'!G56</f>
        <v>9</v>
      </c>
      <c r="D16" s="505" t="n">
        <f aca="false">'5-Mat'!H56</f>
        <v>0</v>
      </c>
      <c r="E16" s="505" t="n">
        <f aca="false">'5-Mat'!I56</f>
        <v>0</v>
      </c>
      <c r="F16" s="505" t="n">
        <f aca="false">'5-Mat'!J56</f>
        <v>0</v>
      </c>
      <c r="G16" s="505" t="n">
        <f aca="false">'5-Mat'!K56</f>
        <v>0</v>
      </c>
      <c r="H16" s="505" t="n">
        <f aca="false">'5-Mat'!L56</f>
        <v>0</v>
      </c>
      <c r="I16" s="505" t="n">
        <f aca="false">'5-Mat'!M56</f>
        <v>0</v>
      </c>
      <c r="J16" s="505" t="n">
        <f aca="false">'5-Mat'!N56</f>
        <v>0</v>
      </c>
      <c r="K16" s="505" t="n">
        <f aca="false">'5-Mat'!O56</f>
        <v>0</v>
      </c>
      <c r="L16" s="505" t="n">
        <f aca="false">'5-Mat'!P56</f>
        <v>0</v>
      </c>
      <c r="M16" s="505" t="n">
        <f aca="false">'5-Mat'!Q56</f>
        <v>0</v>
      </c>
      <c r="N16" s="505" t="n">
        <f aca="false">'5-Mat'!R56</f>
        <v>0</v>
      </c>
      <c r="O16" s="584" t="n">
        <f aca="false">SUM(C16:N16)</f>
        <v>9</v>
      </c>
    </row>
    <row r="17" customFormat="false" ht="12.75" hidden="false" customHeight="false" outlineLevel="0" collapsed="false">
      <c r="A17" s="585" t="n">
        <v>7</v>
      </c>
      <c r="B17" s="586" t="s">
        <v>280</v>
      </c>
      <c r="C17" s="505" t="n">
        <f aca="false">'6-SubC'!H35</f>
        <v>0</v>
      </c>
      <c r="D17" s="505" t="n">
        <f aca="false">'6-SubC'!I35</f>
        <v>0</v>
      </c>
      <c r="E17" s="505" t="n">
        <f aca="false">'6-SubC'!J35</f>
        <v>0</v>
      </c>
      <c r="F17" s="505" t="n">
        <f aca="false">'6-SubC'!K35</f>
        <v>0</v>
      </c>
      <c r="G17" s="505" t="n">
        <f aca="false">'6-SubC'!L35</f>
        <v>0</v>
      </c>
      <c r="H17" s="505" t="n">
        <f aca="false">'6-SubC'!M35</f>
        <v>0</v>
      </c>
      <c r="I17" s="505" t="n">
        <f aca="false">'6-SubC'!N35</f>
        <v>0</v>
      </c>
      <c r="J17" s="505" t="n">
        <f aca="false">'6-SubC'!O35</f>
        <v>0</v>
      </c>
      <c r="K17" s="505" t="n">
        <f aca="false">'6-SubC'!P35</f>
        <v>0</v>
      </c>
      <c r="L17" s="505" t="n">
        <f aca="false">'6-SubC'!Q35</f>
        <v>0</v>
      </c>
      <c r="M17" s="505" t="n">
        <f aca="false">'6-SubC'!R35</f>
        <v>0</v>
      </c>
      <c r="N17" s="505" t="n">
        <f aca="false">'6-SubC'!S35</f>
        <v>0</v>
      </c>
      <c r="O17" s="584" t="n">
        <f aca="false">SUM(C17:N17)</f>
        <v>0</v>
      </c>
    </row>
    <row r="18" customFormat="false" ht="12.75" hidden="false" customHeight="false" outlineLevel="0" collapsed="false">
      <c r="A18" s="585" t="n">
        <v>8</v>
      </c>
      <c r="B18" s="586" t="s">
        <v>281</v>
      </c>
      <c r="C18" s="505" t="n">
        <f aca="false">'7-ODC'!G50</f>
        <v>0</v>
      </c>
      <c r="D18" s="505" t="n">
        <f aca="false">'7-ODC'!H50</f>
        <v>0</v>
      </c>
      <c r="E18" s="505" t="n">
        <f aca="false">'7-ODC'!I50</f>
        <v>0</v>
      </c>
      <c r="F18" s="505" t="n">
        <f aca="false">'7-ODC'!J50</f>
        <v>0</v>
      </c>
      <c r="G18" s="505" t="n">
        <f aca="false">'7-ODC'!K50</f>
        <v>0</v>
      </c>
      <c r="H18" s="505" t="n">
        <f aca="false">'7-ODC'!L50</f>
        <v>0</v>
      </c>
      <c r="I18" s="505" t="n">
        <f aca="false">'7-ODC'!M50</f>
        <v>0</v>
      </c>
      <c r="J18" s="505" t="n">
        <f aca="false">'7-ODC'!N50</f>
        <v>0</v>
      </c>
      <c r="K18" s="505" t="n">
        <f aca="false">'7-ODC'!O50</f>
        <v>0</v>
      </c>
      <c r="L18" s="505" t="n">
        <f aca="false">'7-ODC'!P50</f>
        <v>0</v>
      </c>
      <c r="M18" s="505" t="n">
        <f aca="false">'7-ODC'!Q50</f>
        <v>0</v>
      </c>
      <c r="N18" s="505" t="n">
        <f aca="false">'7-ODC'!R50</f>
        <v>0</v>
      </c>
      <c r="O18" s="584" t="n">
        <f aca="false">SUM(C18:N18)</f>
        <v>0</v>
      </c>
    </row>
    <row r="19" customFormat="false" ht="12.75" hidden="false" customHeight="false" outlineLevel="0" collapsed="false">
      <c r="A19" s="585" t="n">
        <v>9</v>
      </c>
      <c r="B19" s="586" t="s">
        <v>282</v>
      </c>
      <c r="C19" s="505" t="n">
        <f aca="false">'8-Trav'!I31</f>
        <v>0</v>
      </c>
      <c r="D19" s="505" t="n">
        <f aca="false">'8-Trav'!J31</f>
        <v>0</v>
      </c>
      <c r="E19" s="505" t="n">
        <f aca="false">'8-Trav'!K31</f>
        <v>0</v>
      </c>
      <c r="F19" s="505" t="n">
        <f aca="false">'8-Trav'!L31</f>
        <v>0</v>
      </c>
      <c r="G19" s="505" t="n">
        <f aca="false">'8-Trav'!M31</f>
        <v>0</v>
      </c>
      <c r="H19" s="505" t="n">
        <f aca="false">'8-Trav'!N31</f>
        <v>0</v>
      </c>
      <c r="I19" s="505" t="n">
        <f aca="false">'8-Trav'!O31</f>
        <v>0</v>
      </c>
      <c r="J19" s="505" t="n">
        <f aca="false">'8-Trav'!P31</f>
        <v>0</v>
      </c>
      <c r="K19" s="505" t="n">
        <f aca="false">'8-Trav'!Q31</f>
        <v>0</v>
      </c>
      <c r="L19" s="505" t="n">
        <f aca="false">'8-Trav'!R31</f>
        <v>0</v>
      </c>
      <c r="M19" s="505" t="n">
        <f aca="false">'8-Trav'!S31</f>
        <v>0</v>
      </c>
      <c r="N19" s="505" t="n">
        <f aca="false">'8-Trav'!T31</f>
        <v>0</v>
      </c>
      <c r="O19" s="584" t="n">
        <f aca="false">SUM(C19:N19)</f>
        <v>0</v>
      </c>
    </row>
    <row r="20" customFormat="false" ht="12.75" hidden="false" customHeight="false" outlineLevel="0" collapsed="false">
      <c r="A20" s="585" t="n">
        <v>10</v>
      </c>
      <c r="B20" s="586" t="s">
        <v>283</v>
      </c>
      <c r="C20" s="505" t="n">
        <f aca="false">'8-Trav'!I36</f>
        <v>0</v>
      </c>
      <c r="D20" s="505" t="n">
        <f aca="false">'8-Trav'!J36</f>
        <v>0</v>
      </c>
      <c r="E20" s="505" t="n">
        <f aca="false">'8-Trav'!K36</f>
        <v>0</v>
      </c>
      <c r="F20" s="505" t="n">
        <f aca="false">'8-Trav'!L36</f>
        <v>0</v>
      </c>
      <c r="G20" s="505" t="n">
        <f aca="false">'8-Trav'!M36</f>
        <v>0</v>
      </c>
      <c r="H20" s="505" t="n">
        <f aca="false">'8-Trav'!N36</f>
        <v>0</v>
      </c>
      <c r="I20" s="505" t="n">
        <f aca="false">'8-Trav'!O36</f>
        <v>0</v>
      </c>
      <c r="J20" s="505" t="n">
        <f aca="false">'8-Trav'!P36</f>
        <v>0</v>
      </c>
      <c r="K20" s="505" t="n">
        <f aca="false">'8-Trav'!Q36</f>
        <v>0</v>
      </c>
      <c r="L20" s="505" t="n">
        <f aca="false">'8-Trav'!R36</f>
        <v>0</v>
      </c>
      <c r="M20" s="505" t="n">
        <f aca="false">'8-Trav'!S36</f>
        <v>0</v>
      </c>
      <c r="N20" s="505" t="n">
        <f aca="false">'8-Trav'!T36</f>
        <v>0</v>
      </c>
      <c r="O20" s="584" t="n">
        <f aca="false">SUM(C20:N20)</f>
        <v>0</v>
      </c>
    </row>
    <row r="21" customFormat="false" ht="12.75" hidden="false" customHeight="false" outlineLevel="0" collapsed="false">
      <c r="A21" s="585"/>
      <c r="B21" s="583" t="s">
        <v>284</v>
      </c>
      <c r="C21" s="505" t="n">
        <f aca="false">SUM(C19:C20)</f>
        <v>0</v>
      </c>
      <c r="D21" s="505" t="n">
        <f aca="false">SUM(D19:D20)</f>
        <v>0</v>
      </c>
      <c r="E21" s="505" t="n">
        <f aca="false">SUM(E19:E20)</f>
        <v>0</v>
      </c>
      <c r="F21" s="505" t="n">
        <f aca="false">SUM(F19:F20)</f>
        <v>0</v>
      </c>
      <c r="G21" s="505" t="n">
        <f aca="false">SUM(G19:G20)</f>
        <v>0</v>
      </c>
      <c r="H21" s="505" t="n">
        <f aca="false">SUM(H19:H20)</f>
        <v>0</v>
      </c>
      <c r="I21" s="505" t="n">
        <f aca="false">SUM(I19:I20)</f>
        <v>0</v>
      </c>
      <c r="J21" s="505" t="n">
        <f aca="false">SUM(J19:J20)</f>
        <v>0</v>
      </c>
      <c r="K21" s="505" t="n">
        <f aca="false">SUM(K19:K20)</f>
        <v>0</v>
      </c>
      <c r="L21" s="505" t="n">
        <f aca="false">SUM(L19:L20)</f>
        <v>0</v>
      </c>
      <c r="M21" s="505" t="n">
        <f aca="false">SUM(M19:M20)</f>
        <v>0</v>
      </c>
      <c r="N21" s="505" t="n">
        <f aca="false">SUM(N19:N20)</f>
        <v>0</v>
      </c>
      <c r="O21" s="584" t="n">
        <f aca="false">SUM(C21:N21)</f>
        <v>0</v>
      </c>
    </row>
    <row r="22" customFormat="false" ht="12.75" hidden="false" customHeight="false" outlineLevel="0" collapsed="false">
      <c r="A22" s="585" t="n">
        <v>11</v>
      </c>
      <c r="B22" s="583" t="s">
        <v>285</v>
      </c>
      <c r="C22" s="505" t="n">
        <f aca="false">C15+C16+C17+C18+C21</f>
        <v>111</v>
      </c>
      <c r="D22" s="505" t="n">
        <f aca="false">D15+D16+D17+D18+D21</f>
        <v>4</v>
      </c>
      <c r="E22" s="505" t="n">
        <f aca="false">E15+E16+E17+E18+E21</f>
        <v>6</v>
      </c>
      <c r="F22" s="505" t="n">
        <f aca="false">F15+F16+F17+F18+F21</f>
        <v>8</v>
      </c>
      <c r="G22" s="505" t="n">
        <f aca="false">G15+G16+G17+G18+G21</f>
        <v>10</v>
      </c>
      <c r="H22" s="505" t="n">
        <f aca="false">H15+H16+H17+H18+H21</f>
        <v>12</v>
      </c>
      <c r="I22" s="505" t="n">
        <f aca="false">I15+I16+I17+I18+I21</f>
        <v>14</v>
      </c>
      <c r="J22" s="505" t="n">
        <f aca="false">J15+J16+J17+J18+J21</f>
        <v>16</v>
      </c>
      <c r="K22" s="505" t="n">
        <f aca="false">K15+K16+K17+K18+K21</f>
        <v>18</v>
      </c>
      <c r="L22" s="505" t="n">
        <f aca="false">L15+L16+L17+L18+L21</f>
        <v>10</v>
      </c>
      <c r="M22" s="505" t="n">
        <f aca="false">M15+M16+M17+M18+M21</f>
        <v>22</v>
      </c>
      <c r="N22" s="505" t="n">
        <f aca="false">N15+N16+N17+N18+N21</f>
        <v>24</v>
      </c>
      <c r="O22" s="584" t="n">
        <f aca="false">SUM(C22:N22)</f>
        <v>255</v>
      </c>
    </row>
    <row r="23" customFormat="false" ht="12.75" hidden="false" customHeight="false" outlineLevel="0" collapsed="false">
      <c r="A23" s="585" t="n">
        <v>12</v>
      </c>
      <c r="B23" s="583" t="s">
        <v>286</v>
      </c>
      <c r="C23" s="505" t="e">
        <f aca="false">C11+C22</f>
        <v>#VALUE!</v>
      </c>
      <c r="D23" s="505" t="e">
        <f aca="false">D11+D22</f>
        <v>#VALUE!</v>
      </c>
      <c r="E23" s="505" t="e">
        <f aca="false">E11+E22</f>
        <v>#VALUE!</v>
      </c>
      <c r="F23" s="505" t="e">
        <f aca="false">F11+F22</f>
        <v>#VALUE!</v>
      </c>
      <c r="G23" s="505" t="e">
        <f aca="false">G11+G22</f>
        <v>#VALUE!</v>
      </c>
      <c r="H23" s="505" t="e">
        <f aca="false">H11+H22</f>
        <v>#VALUE!</v>
      </c>
      <c r="I23" s="505" t="e">
        <f aca="false">I11+I22</f>
        <v>#VALUE!</v>
      </c>
      <c r="J23" s="505" t="e">
        <f aca="false">J11+J22</f>
        <v>#VALUE!</v>
      </c>
      <c r="K23" s="505" t="e">
        <f aca="false">K11+K22</f>
        <v>#VALUE!</v>
      </c>
      <c r="L23" s="505" t="e">
        <f aca="false">L11+L22</f>
        <v>#VALUE!</v>
      </c>
      <c r="M23" s="505" t="e">
        <f aca="false">M11+M22</f>
        <v>#VALUE!</v>
      </c>
      <c r="N23" s="505" t="e">
        <f aca="false">N11+N22</f>
        <v>#VALUE!</v>
      </c>
      <c r="O23" s="584" t="e">
        <f aca="false">SUM(C23:N23)</f>
        <v>#VALUE!</v>
      </c>
    </row>
    <row r="24" customFormat="false" ht="12.75" hidden="false" customHeight="false" outlineLevel="0" collapsed="false">
      <c r="A24" s="585" t="n">
        <v>13</v>
      </c>
      <c r="B24" s="586" t="s">
        <v>348</v>
      </c>
      <c r="C24" s="505" t="e">
        <f aca="false">ROUND(C23*$E3/2,0)*2</f>
        <v>#VALUE!</v>
      </c>
      <c r="D24" s="505" t="e">
        <f aca="false">ROUND(D23*$E3/2,0)*2</f>
        <v>#VALUE!</v>
      </c>
      <c r="E24" s="505" t="e">
        <f aca="false">ROUND(E23*$E3/2,0)*2</f>
        <v>#VALUE!</v>
      </c>
      <c r="F24" s="505" t="e">
        <f aca="false">ROUND(F23*$E3/2,0)*2</f>
        <v>#VALUE!</v>
      </c>
      <c r="G24" s="505" t="e">
        <f aca="false">ROUND(G23*$E3/2,0)*2</f>
        <v>#VALUE!</v>
      </c>
      <c r="H24" s="505" t="e">
        <f aca="false">ROUND(H23*$E3/2,0)*2</f>
        <v>#VALUE!</v>
      </c>
      <c r="I24" s="505" t="e">
        <f aca="false">ROUND(I23*$E3/2,0)*2</f>
        <v>#VALUE!</v>
      </c>
      <c r="J24" s="505" t="e">
        <f aca="false">ROUND(J23*$E3/2,0)*2</f>
        <v>#VALUE!</v>
      </c>
      <c r="K24" s="505" t="e">
        <f aca="false">ROUND(K23*$E3/2,0)*2</f>
        <v>#VALUE!</v>
      </c>
      <c r="L24" s="505" t="e">
        <f aca="false">ROUND(L23*$E3/2,0)*2</f>
        <v>#VALUE!</v>
      </c>
      <c r="M24" s="505" t="e">
        <f aca="false">ROUND(M23*$E3/2,0)*2</f>
        <v>#VALUE!</v>
      </c>
      <c r="N24" s="505" t="e">
        <f aca="false">ROUND(N23*$E3/2,0)*2</f>
        <v>#VALUE!</v>
      </c>
      <c r="O24" s="584" t="e">
        <f aca="false">SUM(C24:N24)</f>
        <v>#VALUE!</v>
      </c>
    </row>
    <row r="25" customFormat="false" ht="12.75" hidden="false" customHeight="false" outlineLevel="0" collapsed="false">
      <c r="A25" s="585" t="n">
        <v>14</v>
      </c>
      <c r="B25" s="583" t="s">
        <v>349</v>
      </c>
      <c r="C25" s="584" t="e">
        <f aca="false">SUM(C23:C24)</f>
        <v>#VALUE!</v>
      </c>
      <c r="D25" s="584" t="e">
        <f aca="false">SUM(D23:D24)</f>
        <v>#VALUE!</v>
      </c>
      <c r="E25" s="584" t="e">
        <f aca="false">SUM(E23:E24)</f>
        <v>#VALUE!</v>
      </c>
      <c r="F25" s="584" t="e">
        <f aca="false">SUM(F23:F24)</f>
        <v>#VALUE!</v>
      </c>
      <c r="G25" s="584" t="e">
        <f aca="false">SUM(G23:G24)</f>
        <v>#VALUE!</v>
      </c>
      <c r="H25" s="584" t="e">
        <f aca="false">SUM(H23:H24)</f>
        <v>#VALUE!</v>
      </c>
      <c r="I25" s="584" t="e">
        <f aca="false">SUM(I23:I24)</f>
        <v>#VALUE!</v>
      </c>
      <c r="J25" s="584" t="e">
        <f aca="false">SUM(J23:J24)</f>
        <v>#VALUE!</v>
      </c>
      <c r="K25" s="584" t="e">
        <f aca="false">SUM(K23:K24)</f>
        <v>#VALUE!</v>
      </c>
      <c r="L25" s="584" t="e">
        <f aca="false">SUM(L23:L24)</f>
        <v>#VALUE!</v>
      </c>
      <c r="M25" s="584" t="e">
        <f aca="false">SUM(M23:M24)</f>
        <v>#VALUE!</v>
      </c>
      <c r="N25" s="584" t="e">
        <f aca="false">SUM(N23:N24)</f>
        <v>#VALUE!</v>
      </c>
      <c r="O25" s="584" t="e">
        <f aca="false">SUM(C25:N25)</f>
        <v>#VALUE!</v>
      </c>
    </row>
    <row r="26" customFormat="false" ht="6.75" hidden="false" customHeight="true" outlineLevel="0" collapsed="false">
      <c r="B26" s="472"/>
      <c r="C26" s="458"/>
      <c r="D26" s="473"/>
      <c r="E26" s="473"/>
      <c r="F26" s="458"/>
      <c r="G26" s="458"/>
    </row>
    <row r="27" customFormat="false" ht="13.5" hidden="false" customHeight="false" outlineLevel="0" collapsed="false">
      <c r="A27" s="588" t="str">
        <f aca="false">CONCATENATE("Institution #2-",'1-Plan'!D9)</f>
        <v>Institution #2-IC</v>
      </c>
      <c r="B27" s="588"/>
      <c r="C27" s="572" t="s">
        <v>347</v>
      </c>
      <c r="D27" s="573"/>
      <c r="E27" s="574" t="n">
        <f aca="false">'1-Plan'!J9</f>
        <v>0.09</v>
      </c>
      <c r="F27" s="575"/>
      <c r="G27" s="576"/>
      <c r="H27" s="576"/>
      <c r="I27" s="577"/>
      <c r="J27" s="578"/>
      <c r="K27" s="578"/>
      <c r="L27" s="578"/>
      <c r="M27" s="578"/>
      <c r="N27" s="578"/>
      <c r="O27" s="578"/>
    </row>
    <row r="28" customFormat="false" ht="12.75" hidden="false" customHeight="false" outlineLevel="0" collapsed="false">
      <c r="A28" s="501" t="s">
        <v>91</v>
      </c>
      <c r="B28" s="501" t="s">
        <v>268</v>
      </c>
      <c r="C28" s="501" t="s">
        <v>46</v>
      </c>
      <c r="D28" s="501" t="s">
        <v>47</v>
      </c>
      <c r="E28" s="501" t="s">
        <v>48</v>
      </c>
      <c r="F28" s="579" t="s">
        <v>49</v>
      </c>
      <c r="G28" s="579" t="s">
        <v>50</v>
      </c>
      <c r="H28" s="579" t="s">
        <v>51</v>
      </c>
      <c r="I28" s="579" t="s">
        <v>52</v>
      </c>
      <c r="J28" s="579" t="s">
        <v>53</v>
      </c>
      <c r="K28" s="579" t="s">
        <v>54</v>
      </c>
      <c r="L28" s="579" t="s">
        <v>55</v>
      </c>
      <c r="M28" s="579" t="s">
        <v>56</v>
      </c>
      <c r="N28" s="579" t="s">
        <v>57</v>
      </c>
      <c r="O28" s="580" t="s">
        <v>99</v>
      </c>
    </row>
    <row r="29" customFormat="false" ht="12.75" hidden="false" customHeight="false" outlineLevel="0" collapsed="false">
      <c r="A29" s="589" t="n">
        <v>1</v>
      </c>
      <c r="B29" s="581" t="s">
        <v>269</v>
      </c>
      <c r="C29" s="505" t="e">
        <f aca="false">EuIfSum('3-Pers'!$D5:$D68,'3-Pers'!$F5:$F68,'3-Pers'!K5:K68,2,1)</f>
        <v>#VALUE!</v>
      </c>
      <c r="D29" s="505" t="e">
        <f aca="false">EuIfSum('3-Pers'!$D5:$D68,'3-Pers'!$F5:$F68,'3-Pers'!L5:L68,2,1)</f>
        <v>#VALUE!</v>
      </c>
      <c r="E29" s="505" t="e">
        <f aca="false">EuIfSum('3-Pers'!$D5:$D68,'3-Pers'!$F5:$F68,'3-Pers'!M5:M68,2,1)</f>
        <v>#VALUE!</v>
      </c>
      <c r="F29" s="505" t="e">
        <f aca="false">EuIfSum('3-Pers'!$D5:$D68,'3-Pers'!$F5:$F68,'3-Pers'!N5:N68,2,1)</f>
        <v>#VALUE!</v>
      </c>
      <c r="G29" s="505" t="e">
        <f aca="false">EuIfSum('3-Pers'!$D5:$D68,'3-Pers'!$F5:$F68,'3-Pers'!O5:O68,2,1)</f>
        <v>#VALUE!</v>
      </c>
      <c r="H29" s="505" t="e">
        <f aca="false">EuIfSum('3-Pers'!$D5:$D68,'3-Pers'!$F5:$F68,'3-Pers'!P5:P68,2,1)</f>
        <v>#VALUE!</v>
      </c>
      <c r="I29" s="505" t="e">
        <f aca="false">EuIfSum('3-Pers'!$D5:$D68,'3-Pers'!$F5:$F68,'3-Pers'!Q5:Q68,2,1)</f>
        <v>#VALUE!</v>
      </c>
      <c r="J29" s="505" t="e">
        <f aca="false">EuIfSum('3-Pers'!$D5:$D68,'3-Pers'!$F5:$F68,'3-Pers'!R5:R68,2,1)</f>
        <v>#VALUE!</v>
      </c>
      <c r="K29" s="505" t="e">
        <f aca="false">EuIfSum('3-Pers'!$D5:$D68,'3-Pers'!$F5:$F68,'3-Pers'!S5:S68,2,1)</f>
        <v>#VALUE!</v>
      </c>
      <c r="L29" s="505" t="e">
        <f aca="false">EuIfSum('3-Pers'!$D5:$D68,'3-Pers'!$F5:$F68,'3-Pers'!T5:T68,2,1)</f>
        <v>#VALUE!</v>
      </c>
      <c r="M29" s="505" t="e">
        <f aca="false">EuIfSum('3-Pers'!$D5:$D68,'3-Pers'!$F5:$F68,'3-Pers'!U5:U68,2,1)</f>
        <v>#VALUE!</v>
      </c>
      <c r="N29" s="505" t="e">
        <f aca="false">EuIfSum('3-Pers'!$D5:$D68,'3-Pers'!$F5:$F68,'3-Pers'!V5:V68,2,1)</f>
        <v>#VALUE!</v>
      </c>
      <c r="O29" s="582" t="e">
        <f aca="false">SUM(C29:N29)</f>
        <v>#VALUE!</v>
      </c>
    </row>
    <row r="30" customFormat="false" ht="12.75" hidden="false" customHeight="false" outlineLevel="0" collapsed="false">
      <c r="A30" s="589" t="n">
        <v>2</v>
      </c>
      <c r="B30" s="581" t="s">
        <v>270</v>
      </c>
      <c r="C30" s="505" t="e">
        <f aca="false">EuIfSum('3-Pers'!$D5:$D68,'3-Pers'!$F5:$F68,'3-Pers'!K5:K68,2,0)</f>
        <v>#VALUE!</v>
      </c>
      <c r="D30" s="505" t="e">
        <f aca="false">EuIfSum('3-Pers'!$D5:$D68,'3-Pers'!$F5:$F68,'3-Pers'!L5:L68,2,0)</f>
        <v>#VALUE!</v>
      </c>
      <c r="E30" s="505" t="e">
        <f aca="false">EuIfSum('3-Pers'!$D5:$D68,'3-Pers'!$F5:$F68,'3-Pers'!M5:M68,2,0)</f>
        <v>#VALUE!</v>
      </c>
      <c r="F30" s="505" t="e">
        <f aca="false">EuIfSum('3-Pers'!$D5:$D68,'3-Pers'!$F5:$F68,'3-Pers'!N5:N68,2,0)</f>
        <v>#VALUE!</v>
      </c>
      <c r="G30" s="505" t="e">
        <f aca="false">EuIfSum('3-Pers'!$D5:$D68,'3-Pers'!$F5:$F68,'3-Pers'!O5:O68,2,0)</f>
        <v>#VALUE!</v>
      </c>
      <c r="H30" s="505" t="e">
        <f aca="false">EuIfSum('3-Pers'!$D5:$D68,'3-Pers'!$F5:$F68,'3-Pers'!P5:P68,2,0)</f>
        <v>#VALUE!</v>
      </c>
      <c r="I30" s="505" t="e">
        <f aca="false">EuIfSum('3-Pers'!$D5:$D68,'3-Pers'!$F5:$F68,'3-Pers'!Q5:Q68,2,0)</f>
        <v>#VALUE!</v>
      </c>
      <c r="J30" s="505" t="e">
        <f aca="false">EuIfSum('3-Pers'!$D5:$D68,'3-Pers'!$F5:$F68,'3-Pers'!R5:R68,2,0)</f>
        <v>#VALUE!</v>
      </c>
      <c r="K30" s="505" t="e">
        <f aca="false">EuIfSum('3-Pers'!$D5:$D68,'3-Pers'!$F5:$F68,'3-Pers'!S5:S68,2,0)</f>
        <v>#VALUE!</v>
      </c>
      <c r="L30" s="505" t="e">
        <f aca="false">EuIfSum('3-Pers'!$D5:$D68,'3-Pers'!$F5:$F68,'3-Pers'!T5:T68,2,0)</f>
        <v>#VALUE!</v>
      </c>
      <c r="M30" s="505" t="e">
        <f aca="false">EuIfSum('3-Pers'!$D5:$D68,'3-Pers'!$F5:$F68,'3-Pers'!U5:U68,2,0)</f>
        <v>#VALUE!</v>
      </c>
      <c r="N30" s="505" t="e">
        <f aca="false">EuIfSum('3-Pers'!$D5:$D68,'3-Pers'!$F5:$F68,'3-Pers'!V5:V68,2,0)</f>
        <v>#VALUE!</v>
      </c>
      <c r="O30" s="582" t="e">
        <f aca="false">SUM(C30:N30)</f>
        <v>#VALUE!</v>
      </c>
    </row>
    <row r="31" customFormat="false" ht="12.75" hidden="false" customHeight="false" outlineLevel="0" collapsed="false">
      <c r="A31" s="589"/>
      <c r="B31" s="583" t="s">
        <v>271</v>
      </c>
      <c r="C31" s="505" t="e">
        <f aca="false">SUM(C29:C30)</f>
        <v>#VALUE!</v>
      </c>
      <c r="D31" s="505" t="e">
        <f aca="false">SUM(D29:D30)</f>
        <v>#VALUE!</v>
      </c>
      <c r="E31" s="505" t="e">
        <f aca="false">SUM(E29:E30)</f>
        <v>#VALUE!</v>
      </c>
      <c r="F31" s="505" t="e">
        <f aca="false">SUM(F29:F30)</f>
        <v>#VALUE!</v>
      </c>
      <c r="G31" s="505" t="e">
        <f aca="false">SUM(G29:G30)</f>
        <v>#VALUE!</v>
      </c>
      <c r="H31" s="505" t="e">
        <f aca="false">SUM(H29:H30)</f>
        <v>#VALUE!</v>
      </c>
      <c r="I31" s="505" t="e">
        <f aca="false">SUM(I29:I30)</f>
        <v>#VALUE!</v>
      </c>
      <c r="J31" s="505" t="e">
        <f aca="false">SUM(J29:J30)</f>
        <v>#VALUE!</v>
      </c>
      <c r="K31" s="505" t="e">
        <f aca="false">SUM(K29:K30)</f>
        <v>#VALUE!</v>
      </c>
      <c r="L31" s="505" t="e">
        <f aca="false">SUM(L29:L30)</f>
        <v>#VALUE!</v>
      </c>
      <c r="M31" s="505" t="e">
        <f aca="false">SUM(M29:M30)</f>
        <v>#VALUE!</v>
      </c>
      <c r="N31" s="505" t="e">
        <f aca="false">SUM(N29:N30)</f>
        <v>#VALUE!</v>
      </c>
      <c r="O31" s="582" t="e">
        <f aca="false">SUM(C31:N31)</f>
        <v>#VALUE!</v>
      </c>
    </row>
    <row r="32" customFormat="false" ht="12.75" hidden="false" customHeight="false" outlineLevel="0" collapsed="false">
      <c r="A32" s="507"/>
      <c r="B32" s="507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84"/>
    </row>
    <row r="33" customFormat="false" ht="12.75" hidden="false" customHeight="false" outlineLevel="0" collapsed="false">
      <c r="A33" s="590" t="n">
        <v>1</v>
      </c>
      <c r="B33" s="586" t="s">
        <v>272</v>
      </c>
      <c r="C33" s="505" t="e">
        <f aca="false">EuIfSum('3-Pers'!$D5:$D68,'3-Pers'!$F5:$F68,'3-Pers'!Y5:Y68,2,1)</f>
        <v>#VALUE!</v>
      </c>
      <c r="D33" s="505" t="e">
        <f aca="false">EuIfSum('3-Pers'!$D5:$D68,'3-Pers'!$F5:$F68,'3-Pers'!Z5:Z68,2,1)</f>
        <v>#VALUE!</v>
      </c>
      <c r="E33" s="505" t="e">
        <f aca="false">EuIfSum('3-Pers'!$D5:$D68,'3-Pers'!$F5:$F68,'3-Pers'!AA5:AA68,2,1)</f>
        <v>#VALUE!</v>
      </c>
      <c r="F33" s="505" t="e">
        <f aca="false">EuIfSum('3-Pers'!$D5:$D68,'3-Pers'!$F5:$F68,'3-Pers'!AB5:AB68,2,1)</f>
        <v>#VALUE!</v>
      </c>
      <c r="G33" s="505" t="e">
        <f aca="false">EuIfSum('3-Pers'!$D5:$D68,'3-Pers'!$F5:$F68,'3-Pers'!AC5:AC68,2,1)</f>
        <v>#VALUE!</v>
      </c>
      <c r="H33" s="505" t="e">
        <f aca="false">EuIfSum('3-Pers'!$D5:$D68,'3-Pers'!$F5:$F68,'3-Pers'!AD5:AD68,2,1)</f>
        <v>#VALUE!</v>
      </c>
      <c r="I33" s="505" t="e">
        <f aca="false">EuIfSum('3-Pers'!$D5:$D68,'3-Pers'!$F5:$F68,'3-Pers'!AE5:AE68,2,1)</f>
        <v>#VALUE!</v>
      </c>
      <c r="J33" s="505" t="e">
        <f aca="false">EuIfSum('3-Pers'!$D5:$D68,'3-Pers'!$F5:$F68,'3-Pers'!AF5:AF68,2,1)</f>
        <v>#VALUE!</v>
      </c>
      <c r="K33" s="505" t="e">
        <f aca="false">EuIfSum('3-Pers'!$D5:$D68,'3-Pers'!$F5:$F68,'3-Pers'!AG5:AG68,2,1)</f>
        <v>#VALUE!</v>
      </c>
      <c r="L33" s="505" t="e">
        <f aca="false">EuIfSum('3-Pers'!$D5:$D68,'3-Pers'!$F5:$F68,'3-Pers'!AH5:AH68,2,1)</f>
        <v>#VALUE!</v>
      </c>
      <c r="M33" s="505" t="e">
        <f aca="false">EuIfSum('3-Pers'!$D5:$D68,'3-Pers'!$F5:$F68,'3-Pers'!AI5:AI68,2,1)</f>
        <v>#VALUE!</v>
      </c>
      <c r="N33" s="505" t="e">
        <f aca="false">EuIfSum('3-Pers'!$D5:$D68,'3-Pers'!$F5:$F68,'3-Pers'!AJ5:AJ68,2,1)</f>
        <v>#VALUE!</v>
      </c>
      <c r="O33" s="584" t="e">
        <f aca="false">SUM(C33:N33)</f>
        <v>#VALUE!</v>
      </c>
    </row>
    <row r="34" customFormat="false" ht="12.75" hidden="false" customHeight="false" outlineLevel="0" collapsed="false">
      <c r="A34" s="590" t="n">
        <v>2</v>
      </c>
      <c r="B34" s="586" t="s">
        <v>273</v>
      </c>
      <c r="C34" s="505" t="e">
        <f aca="false">EuIfSum('3-Pers'!$D5:$D68,'3-Pers'!$F5:$F68,'3-Pers'!Y5:Y68,2,0)</f>
        <v>#VALUE!</v>
      </c>
      <c r="D34" s="505" t="e">
        <f aca="false">EuIfSum('3-Pers'!$D5:$D68,'3-Pers'!$F5:$F68,'3-Pers'!Z5:Z68,2,0)</f>
        <v>#VALUE!</v>
      </c>
      <c r="E34" s="505" t="e">
        <f aca="false">EuIfSum('3-Pers'!$D5:$D68,'3-Pers'!$F5:$F68,'3-Pers'!AA5:AA68,2,0)</f>
        <v>#VALUE!</v>
      </c>
      <c r="F34" s="505" t="e">
        <f aca="false">EuIfSum('3-Pers'!$D5:$D68,'3-Pers'!$F5:$F68,'3-Pers'!AB5:AB68,2,0)</f>
        <v>#VALUE!</v>
      </c>
      <c r="G34" s="505" t="e">
        <f aca="false">EuIfSum('3-Pers'!$D5:$D68,'3-Pers'!$F5:$F68,'3-Pers'!AC5:AC68,2,0)</f>
        <v>#VALUE!</v>
      </c>
      <c r="H34" s="505" t="e">
        <f aca="false">EuIfSum('3-Pers'!$D5:$D68,'3-Pers'!$F5:$F68,'3-Pers'!AD5:AD68,2,0)</f>
        <v>#VALUE!</v>
      </c>
      <c r="I34" s="505" t="e">
        <f aca="false">EuIfSum('3-Pers'!$D5:$D68,'3-Pers'!$F5:$F68,'3-Pers'!AE5:AE68,2,0)</f>
        <v>#VALUE!</v>
      </c>
      <c r="J34" s="505" t="e">
        <f aca="false">EuIfSum('3-Pers'!$D5:$D68,'3-Pers'!$F5:$F68,'3-Pers'!AF5:AF68,2,0)</f>
        <v>#VALUE!</v>
      </c>
      <c r="K34" s="505" t="e">
        <f aca="false">EuIfSum('3-Pers'!$D5:$D68,'3-Pers'!$F5:$F68,'3-Pers'!AG5:AG68,2,0)</f>
        <v>#VALUE!</v>
      </c>
      <c r="L34" s="505" t="e">
        <f aca="false">EuIfSum('3-Pers'!$D5:$D68,'3-Pers'!$F5:$F68,'3-Pers'!AH5:AH68,2,0)</f>
        <v>#VALUE!</v>
      </c>
      <c r="M34" s="505" t="e">
        <f aca="false">EuIfSum('3-Pers'!$D5:$D68,'3-Pers'!$F5:$F68,'3-Pers'!AI5:AI68,2,0)</f>
        <v>#VALUE!</v>
      </c>
      <c r="N34" s="505" t="e">
        <f aca="false">EuIfSum('3-Pers'!$D5:$D68,'3-Pers'!$F5:$F68,'3-Pers'!AJ5:AJ68,2,0)</f>
        <v>#VALUE!</v>
      </c>
      <c r="O34" s="584" t="e">
        <f aca="false">SUM(C34:N34)</f>
        <v>#VALUE!</v>
      </c>
    </row>
    <row r="35" customFormat="false" ht="12.75" hidden="false" customHeight="false" outlineLevel="0" collapsed="false">
      <c r="A35" s="590"/>
      <c r="B35" s="583" t="s">
        <v>274</v>
      </c>
      <c r="C35" s="505" t="e">
        <f aca="false">SUM(C33:C34)</f>
        <v>#VALUE!</v>
      </c>
      <c r="D35" s="505" t="e">
        <f aca="false">SUM(D33:D34)</f>
        <v>#VALUE!</v>
      </c>
      <c r="E35" s="505" t="e">
        <f aca="false">SUM(E33:E34)</f>
        <v>#VALUE!</v>
      </c>
      <c r="F35" s="505" t="e">
        <f aca="false">SUM(F33:F34)</f>
        <v>#VALUE!</v>
      </c>
      <c r="G35" s="505" t="e">
        <f aca="false">SUM(G33:G34)</f>
        <v>#VALUE!</v>
      </c>
      <c r="H35" s="505" t="e">
        <f aca="false">SUM(H33:H34)</f>
        <v>#VALUE!</v>
      </c>
      <c r="I35" s="505" t="e">
        <f aca="false">SUM(I33:I34)</f>
        <v>#VALUE!</v>
      </c>
      <c r="J35" s="505" t="e">
        <f aca="false">SUM(J33:J34)</f>
        <v>#VALUE!</v>
      </c>
      <c r="K35" s="505" t="e">
        <f aca="false">SUM(K33:K34)</f>
        <v>#VALUE!</v>
      </c>
      <c r="L35" s="505" t="e">
        <f aca="false">SUM(L33:L34)</f>
        <v>#VALUE!</v>
      </c>
      <c r="M35" s="505" t="e">
        <f aca="false">SUM(M33:M34)</f>
        <v>#VALUE!</v>
      </c>
      <c r="N35" s="505" t="e">
        <f aca="false">SUM(N33:N34)</f>
        <v>#VALUE!</v>
      </c>
      <c r="O35" s="584" t="e">
        <f aca="false">SUM(C35:N35)</f>
        <v>#VALUE!</v>
      </c>
    </row>
    <row r="36" customFormat="false" ht="12.75" hidden="false" customHeight="false" outlineLevel="0" collapsed="false">
      <c r="A36" s="590" t="n">
        <v>3</v>
      </c>
      <c r="B36" s="587" t="s">
        <v>275</v>
      </c>
      <c r="C36" s="505" t="n">
        <f aca="false">'4-Equ'!H38</f>
        <v>5</v>
      </c>
      <c r="D36" s="505" t="n">
        <f aca="false">'4-Equ'!I38</f>
        <v>0</v>
      </c>
      <c r="E36" s="505" t="n">
        <f aca="false">'4-Equ'!J38</f>
        <v>0</v>
      </c>
      <c r="F36" s="505" t="n">
        <f aca="false">'4-Equ'!K38</f>
        <v>0</v>
      </c>
      <c r="G36" s="505" t="n">
        <f aca="false">'4-Equ'!L38</f>
        <v>0</v>
      </c>
      <c r="H36" s="505" t="n">
        <f aca="false">'4-Equ'!M38</f>
        <v>0</v>
      </c>
      <c r="I36" s="505" t="n">
        <f aca="false">'4-Equ'!N38</f>
        <v>0</v>
      </c>
      <c r="J36" s="505" t="n">
        <f aca="false">'4-Equ'!O38</f>
        <v>0</v>
      </c>
      <c r="K36" s="505" t="n">
        <f aca="false">'4-Equ'!P38</f>
        <v>0</v>
      </c>
      <c r="L36" s="505" t="n">
        <f aca="false">'4-Equ'!Q38</f>
        <v>0</v>
      </c>
      <c r="M36" s="505" t="n">
        <f aca="false">'4-Equ'!R38</f>
        <v>0</v>
      </c>
      <c r="N36" s="505" t="n">
        <f aca="false">'4-Equ'!S38</f>
        <v>0</v>
      </c>
      <c r="O36" s="584" t="n">
        <f aca="false">SUM(C36:N36)</f>
        <v>5</v>
      </c>
    </row>
    <row r="37" customFormat="false" ht="12.75" hidden="false" customHeight="false" outlineLevel="0" collapsed="false">
      <c r="A37" s="590" t="n">
        <v>4</v>
      </c>
      <c r="B37" s="587" t="s">
        <v>276</v>
      </c>
      <c r="C37" s="505" t="n">
        <f aca="false">'4-Equ'!H43</f>
        <v>200</v>
      </c>
      <c r="D37" s="505" t="n">
        <f aca="false">'4-Equ'!I43</f>
        <v>0</v>
      </c>
      <c r="E37" s="505" t="n">
        <f aca="false">'4-Equ'!J43</f>
        <v>0</v>
      </c>
      <c r="F37" s="505" t="n">
        <f aca="false">'4-Equ'!K43</f>
        <v>0</v>
      </c>
      <c r="G37" s="505" t="n">
        <f aca="false">'4-Equ'!L43</f>
        <v>0</v>
      </c>
      <c r="H37" s="505" t="n">
        <f aca="false">'4-Equ'!M43</f>
        <v>0</v>
      </c>
      <c r="I37" s="505" t="n">
        <f aca="false">'4-Equ'!N43</f>
        <v>0</v>
      </c>
      <c r="J37" s="505" t="n">
        <f aca="false">'4-Equ'!O43</f>
        <v>0</v>
      </c>
      <c r="K37" s="505" t="n">
        <f aca="false">'4-Equ'!P43</f>
        <v>0</v>
      </c>
      <c r="L37" s="505" t="n">
        <f aca="false">'4-Equ'!Q43</f>
        <v>0</v>
      </c>
      <c r="M37" s="505" t="n">
        <f aca="false">'4-Equ'!R43</f>
        <v>0</v>
      </c>
      <c r="N37" s="505" t="n">
        <f aca="false">'4-Equ'!S43</f>
        <v>0</v>
      </c>
      <c r="O37" s="584" t="n">
        <f aca="false">SUM(C37:N37)</f>
        <v>200</v>
      </c>
    </row>
    <row r="38" customFormat="false" ht="12.75" hidden="false" customHeight="false" outlineLevel="0" collapsed="false">
      <c r="A38" s="590" t="n">
        <v>5</v>
      </c>
      <c r="B38" s="587" t="s">
        <v>277</v>
      </c>
      <c r="C38" s="505" t="n">
        <f aca="false">'4-Equ'!H48</f>
        <v>0</v>
      </c>
      <c r="D38" s="505" t="n">
        <f aca="false">'4-Equ'!I48</f>
        <v>0</v>
      </c>
      <c r="E38" s="505" t="n">
        <f aca="false">'4-Equ'!J48</f>
        <v>0</v>
      </c>
      <c r="F38" s="505" t="n">
        <f aca="false">'4-Equ'!K48</f>
        <v>0</v>
      </c>
      <c r="G38" s="505" t="n">
        <f aca="false">'4-Equ'!L48</f>
        <v>0</v>
      </c>
      <c r="H38" s="505" t="n">
        <f aca="false">'4-Equ'!M48</f>
        <v>0</v>
      </c>
      <c r="I38" s="505" t="n">
        <f aca="false">'4-Equ'!N48</f>
        <v>0</v>
      </c>
      <c r="J38" s="505" t="n">
        <f aca="false">'4-Equ'!O48</f>
        <v>0</v>
      </c>
      <c r="K38" s="505" t="n">
        <f aca="false">'4-Equ'!P48</f>
        <v>0</v>
      </c>
      <c r="L38" s="505" t="n">
        <f aca="false">'4-Equ'!Q48</f>
        <v>0</v>
      </c>
      <c r="M38" s="505" t="n">
        <f aca="false">'4-Equ'!R48</f>
        <v>0</v>
      </c>
      <c r="N38" s="505" t="n">
        <f aca="false">'4-Equ'!S48</f>
        <v>0</v>
      </c>
      <c r="O38" s="584" t="n">
        <f aca="false">SUM(C38:N38)</f>
        <v>0</v>
      </c>
    </row>
    <row r="39" customFormat="false" ht="12.75" hidden="false" customHeight="false" outlineLevel="0" collapsed="false">
      <c r="A39" s="590"/>
      <c r="B39" s="583" t="s">
        <v>278</v>
      </c>
      <c r="C39" s="505" t="n">
        <f aca="false">SUM(C36:C38)</f>
        <v>205</v>
      </c>
      <c r="D39" s="505" t="n">
        <f aca="false">SUM(D36:D38)</f>
        <v>0</v>
      </c>
      <c r="E39" s="505" t="n">
        <f aca="false">SUM(E36:E38)</f>
        <v>0</v>
      </c>
      <c r="F39" s="505" t="n">
        <f aca="false">SUM(F36:F38)</f>
        <v>0</v>
      </c>
      <c r="G39" s="505" t="n">
        <f aca="false">SUM(G36:G38)</f>
        <v>0</v>
      </c>
      <c r="H39" s="505" t="n">
        <f aca="false">SUM(H36:H38)</f>
        <v>0</v>
      </c>
      <c r="I39" s="505" t="n">
        <f aca="false">SUM(I36:I38)</f>
        <v>0</v>
      </c>
      <c r="J39" s="505" t="n">
        <f aca="false">SUM(J36:J38)</f>
        <v>0</v>
      </c>
      <c r="K39" s="505" t="n">
        <f aca="false">SUM(K36:K38)</f>
        <v>0</v>
      </c>
      <c r="L39" s="505" t="n">
        <f aca="false">SUM(L36:L38)</f>
        <v>0</v>
      </c>
      <c r="M39" s="505" t="n">
        <f aca="false">SUM(M36:M38)</f>
        <v>0</v>
      </c>
      <c r="N39" s="505" t="n">
        <f aca="false">SUM(N36:N38)</f>
        <v>0</v>
      </c>
      <c r="O39" s="584" t="n">
        <f aca="false">SUM(C39:N39)</f>
        <v>205</v>
      </c>
    </row>
    <row r="40" customFormat="false" ht="12.75" hidden="false" customHeight="false" outlineLevel="0" collapsed="false">
      <c r="A40" s="590" t="n">
        <v>6</v>
      </c>
      <c r="B40" s="586" t="s">
        <v>279</v>
      </c>
      <c r="C40" s="505" t="n">
        <f aca="false">'5-Mat'!G57</f>
        <v>15</v>
      </c>
      <c r="D40" s="505" t="n">
        <f aca="false">'5-Mat'!H57</f>
        <v>0</v>
      </c>
      <c r="E40" s="505" t="n">
        <f aca="false">'5-Mat'!I57</f>
        <v>0</v>
      </c>
      <c r="F40" s="505" t="n">
        <f aca="false">'5-Mat'!J57</f>
        <v>0</v>
      </c>
      <c r="G40" s="505" t="n">
        <f aca="false">'5-Mat'!K57</f>
        <v>0</v>
      </c>
      <c r="H40" s="505" t="n">
        <f aca="false">'5-Mat'!L57</f>
        <v>0</v>
      </c>
      <c r="I40" s="505" t="n">
        <f aca="false">'5-Mat'!M57</f>
        <v>0</v>
      </c>
      <c r="J40" s="505" t="n">
        <f aca="false">'5-Mat'!N57</f>
        <v>0</v>
      </c>
      <c r="K40" s="505" t="n">
        <f aca="false">'5-Mat'!O57</f>
        <v>0</v>
      </c>
      <c r="L40" s="505" t="n">
        <f aca="false">'5-Mat'!P57</f>
        <v>0</v>
      </c>
      <c r="M40" s="505" t="n">
        <f aca="false">'5-Mat'!Q57</f>
        <v>0</v>
      </c>
      <c r="N40" s="505" t="n">
        <f aca="false">'5-Mat'!R57</f>
        <v>0</v>
      </c>
      <c r="O40" s="584" t="n">
        <f aca="false">SUM(C40:N40)</f>
        <v>15</v>
      </c>
    </row>
    <row r="41" customFormat="false" ht="12.75" hidden="false" customHeight="false" outlineLevel="0" collapsed="false">
      <c r="A41" s="590" t="n">
        <v>7</v>
      </c>
      <c r="B41" s="586" t="s">
        <v>280</v>
      </c>
      <c r="C41" s="505" t="n">
        <f aca="false">'6-SubC'!H36</f>
        <v>0</v>
      </c>
      <c r="D41" s="505" t="n">
        <f aca="false">'6-SubC'!I36</f>
        <v>0</v>
      </c>
      <c r="E41" s="505" t="n">
        <f aca="false">'6-SubC'!J36</f>
        <v>0</v>
      </c>
      <c r="F41" s="505" t="n">
        <f aca="false">'6-SubC'!K36</f>
        <v>0</v>
      </c>
      <c r="G41" s="505" t="n">
        <f aca="false">'6-SubC'!L36</f>
        <v>0</v>
      </c>
      <c r="H41" s="505" t="n">
        <f aca="false">'6-SubC'!M36</f>
        <v>0</v>
      </c>
      <c r="I41" s="505" t="n">
        <f aca="false">'6-SubC'!N36</f>
        <v>0</v>
      </c>
      <c r="J41" s="505" t="n">
        <f aca="false">'6-SubC'!O36</f>
        <v>0</v>
      </c>
      <c r="K41" s="505" t="n">
        <f aca="false">'6-SubC'!P36</f>
        <v>0</v>
      </c>
      <c r="L41" s="505" t="n">
        <f aca="false">'6-SubC'!Q36</f>
        <v>0</v>
      </c>
      <c r="M41" s="505" t="n">
        <f aca="false">'6-SubC'!R36</f>
        <v>0</v>
      </c>
      <c r="N41" s="505" t="n">
        <f aca="false">'6-SubC'!S36</f>
        <v>0</v>
      </c>
      <c r="O41" s="584" t="n">
        <f aca="false">SUM(C41:N41)</f>
        <v>0</v>
      </c>
    </row>
    <row r="42" customFormat="false" ht="12.75" hidden="false" customHeight="false" outlineLevel="0" collapsed="false">
      <c r="A42" s="590" t="n">
        <v>8</v>
      </c>
      <c r="B42" s="586" t="s">
        <v>281</v>
      </c>
      <c r="C42" s="505" t="n">
        <f aca="false">'7-ODC'!G51</f>
        <v>0</v>
      </c>
      <c r="D42" s="505" t="n">
        <f aca="false">'7-ODC'!H51</f>
        <v>0</v>
      </c>
      <c r="E42" s="505" t="n">
        <f aca="false">'7-ODC'!I51</f>
        <v>0</v>
      </c>
      <c r="F42" s="505" t="n">
        <f aca="false">'7-ODC'!J51</f>
        <v>0</v>
      </c>
      <c r="G42" s="505" t="n">
        <f aca="false">'7-ODC'!K51</f>
        <v>0</v>
      </c>
      <c r="H42" s="505" t="n">
        <f aca="false">'7-ODC'!L51</f>
        <v>0</v>
      </c>
      <c r="I42" s="505" t="n">
        <f aca="false">'7-ODC'!M51</f>
        <v>0</v>
      </c>
      <c r="J42" s="505" t="n">
        <f aca="false">'7-ODC'!N51</f>
        <v>0</v>
      </c>
      <c r="K42" s="505" t="n">
        <f aca="false">'7-ODC'!O51</f>
        <v>0</v>
      </c>
      <c r="L42" s="505" t="n">
        <f aca="false">'7-ODC'!P51</f>
        <v>0</v>
      </c>
      <c r="M42" s="505" t="n">
        <f aca="false">'7-ODC'!Q51</f>
        <v>0</v>
      </c>
      <c r="N42" s="505" t="n">
        <f aca="false">'7-ODC'!R51</f>
        <v>0</v>
      </c>
      <c r="O42" s="584" t="n">
        <f aca="false">SUM(C42:N42)</f>
        <v>0</v>
      </c>
    </row>
    <row r="43" customFormat="false" ht="12.75" hidden="false" customHeight="false" outlineLevel="0" collapsed="false">
      <c r="A43" s="590" t="n">
        <v>9</v>
      </c>
      <c r="B43" s="586" t="s">
        <v>282</v>
      </c>
      <c r="C43" s="505" t="n">
        <f aca="false">'8-Trav'!I32</f>
        <v>0</v>
      </c>
      <c r="D43" s="505" t="n">
        <f aca="false">'8-Trav'!J32</f>
        <v>0</v>
      </c>
      <c r="E43" s="505" t="n">
        <f aca="false">'8-Trav'!K32</f>
        <v>0</v>
      </c>
      <c r="F43" s="505" t="n">
        <f aca="false">'8-Trav'!L32</f>
        <v>0</v>
      </c>
      <c r="G43" s="505" t="n">
        <f aca="false">'8-Trav'!M32</f>
        <v>0</v>
      </c>
      <c r="H43" s="505" t="n">
        <f aca="false">'8-Trav'!N32</f>
        <v>0</v>
      </c>
      <c r="I43" s="505" t="n">
        <f aca="false">'8-Trav'!O32</f>
        <v>0</v>
      </c>
      <c r="J43" s="505" t="n">
        <f aca="false">'8-Trav'!P32</f>
        <v>0</v>
      </c>
      <c r="K43" s="505" t="n">
        <f aca="false">'8-Trav'!Q32</f>
        <v>0</v>
      </c>
      <c r="L43" s="505" t="n">
        <f aca="false">'8-Trav'!R32</f>
        <v>0</v>
      </c>
      <c r="M43" s="505" t="n">
        <f aca="false">'8-Trav'!S32</f>
        <v>0</v>
      </c>
      <c r="N43" s="505" t="n">
        <f aca="false">'8-Trav'!T32</f>
        <v>0</v>
      </c>
      <c r="O43" s="584" t="n">
        <f aca="false">SUM(C43:N43)</f>
        <v>0</v>
      </c>
    </row>
    <row r="44" customFormat="false" ht="12.75" hidden="false" customHeight="false" outlineLevel="0" collapsed="false">
      <c r="A44" s="590" t="n">
        <v>10</v>
      </c>
      <c r="B44" s="586" t="s">
        <v>283</v>
      </c>
      <c r="C44" s="505" t="n">
        <f aca="false">'8-Trav'!I37</f>
        <v>0</v>
      </c>
      <c r="D44" s="505" t="n">
        <f aca="false">'8-Trav'!J37</f>
        <v>0</v>
      </c>
      <c r="E44" s="505" t="n">
        <f aca="false">'8-Trav'!K37</f>
        <v>0</v>
      </c>
      <c r="F44" s="505" t="n">
        <f aca="false">'8-Trav'!L37</f>
        <v>0</v>
      </c>
      <c r="G44" s="505" t="n">
        <f aca="false">'8-Trav'!M37</f>
        <v>0</v>
      </c>
      <c r="H44" s="505" t="n">
        <f aca="false">'8-Trav'!N37</f>
        <v>0</v>
      </c>
      <c r="I44" s="505" t="n">
        <f aca="false">'8-Trav'!O37</f>
        <v>0</v>
      </c>
      <c r="J44" s="505" t="n">
        <f aca="false">'8-Trav'!P37</f>
        <v>0</v>
      </c>
      <c r="K44" s="505" t="n">
        <f aca="false">'8-Trav'!Q37</f>
        <v>0</v>
      </c>
      <c r="L44" s="505" t="n">
        <f aca="false">'8-Trav'!R37</f>
        <v>0</v>
      </c>
      <c r="M44" s="505" t="n">
        <f aca="false">'8-Trav'!S37</f>
        <v>0</v>
      </c>
      <c r="N44" s="505" t="n">
        <f aca="false">'8-Trav'!T37</f>
        <v>0</v>
      </c>
      <c r="O44" s="584" t="n">
        <f aca="false">SUM(C44:N44)</f>
        <v>0</v>
      </c>
    </row>
    <row r="45" customFormat="false" ht="12.75" hidden="false" customHeight="false" outlineLevel="0" collapsed="false">
      <c r="A45" s="590"/>
      <c r="B45" s="583" t="s">
        <v>284</v>
      </c>
      <c r="C45" s="505" t="n">
        <f aca="false">SUM(C43:C44)</f>
        <v>0</v>
      </c>
      <c r="D45" s="505" t="n">
        <f aca="false">SUM(D43:D44)</f>
        <v>0</v>
      </c>
      <c r="E45" s="505" t="n">
        <f aca="false">SUM(E43:E44)</f>
        <v>0</v>
      </c>
      <c r="F45" s="505" t="n">
        <f aca="false">SUM(F43:F44)</f>
        <v>0</v>
      </c>
      <c r="G45" s="505" t="n">
        <f aca="false">SUM(G43:G44)</f>
        <v>0</v>
      </c>
      <c r="H45" s="505" t="n">
        <f aca="false">SUM(H43:H44)</f>
        <v>0</v>
      </c>
      <c r="I45" s="505" t="n">
        <f aca="false">SUM(I43:I44)</f>
        <v>0</v>
      </c>
      <c r="J45" s="505" t="n">
        <f aca="false">SUM(J43:J44)</f>
        <v>0</v>
      </c>
      <c r="K45" s="505" t="n">
        <f aca="false">SUM(K43:K44)</f>
        <v>0</v>
      </c>
      <c r="L45" s="505" t="n">
        <f aca="false">SUM(L43:L44)</f>
        <v>0</v>
      </c>
      <c r="M45" s="505" t="n">
        <f aca="false">SUM(M43:M44)</f>
        <v>0</v>
      </c>
      <c r="N45" s="505" t="n">
        <f aca="false">SUM(N43:N44)</f>
        <v>0</v>
      </c>
      <c r="O45" s="584" t="n">
        <f aca="false">SUM(C45:N45)</f>
        <v>0</v>
      </c>
    </row>
    <row r="46" customFormat="false" ht="12.75" hidden="false" customHeight="false" outlineLevel="0" collapsed="false">
      <c r="A46" s="590" t="n">
        <v>11</v>
      </c>
      <c r="B46" s="583" t="s">
        <v>285</v>
      </c>
      <c r="C46" s="505" t="n">
        <f aca="false">C39+C40+C41+C42+C45</f>
        <v>220</v>
      </c>
      <c r="D46" s="505" t="n">
        <f aca="false">D39+D40+D41+D42+D45</f>
        <v>0</v>
      </c>
      <c r="E46" s="505" t="n">
        <f aca="false">E39+E40+E41+E42+E45</f>
        <v>0</v>
      </c>
      <c r="F46" s="505" t="n">
        <f aca="false">F39+F40+F41+F42+F45</f>
        <v>0</v>
      </c>
      <c r="G46" s="505" t="n">
        <f aca="false">G39+G40+G41+G42+G45</f>
        <v>0</v>
      </c>
      <c r="H46" s="505" t="n">
        <f aca="false">H39+H40+H41+H42+H45</f>
        <v>0</v>
      </c>
      <c r="I46" s="505" t="n">
        <f aca="false">I39+I40+I41+I42+I45</f>
        <v>0</v>
      </c>
      <c r="J46" s="505" t="n">
        <f aca="false">J39+J40+J41+J42+J45</f>
        <v>0</v>
      </c>
      <c r="K46" s="505" t="n">
        <f aca="false">K39+K40+K41+K42+K45</f>
        <v>0</v>
      </c>
      <c r="L46" s="505" t="n">
        <f aca="false">L39+L40+L41+L42+L45</f>
        <v>0</v>
      </c>
      <c r="M46" s="505" t="n">
        <f aca="false">M39+M40+M41+M42+M45</f>
        <v>0</v>
      </c>
      <c r="N46" s="505" t="n">
        <f aca="false">N39+N40+N41+N42+N45</f>
        <v>0</v>
      </c>
      <c r="O46" s="584" t="n">
        <f aca="false">SUM(C46:N46)</f>
        <v>220</v>
      </c>
    </row>
    <row r="47" customFormat="false" ht="12.75" hidden="false" customHeight="false" outlineLevel="0" collapsed="false">
      <c r="A47" s="590" t="n">
        <v>12</v>
      </c>
      <c r="B47" s="583" t="s">
        <v>286</v>
      </c>
      <c r="C47" s="505" t="e">
        <f aca="false">C35+C46</f>
        <v>#VALUE!</v>
      </c>
      <c r="D47" s="505" t="e">
        <f aca="false">D35+D46</f>
        <v>#VALUE!</v>
      </c>
      <c r="E47" s="505" t="e">
        <f aca="false">E35+E46</f>
        <v>#VALUE!</v>
      </c>
      <c r="F47" s="505" t="e">
        <f aca="false">F35+F46</f>
        <v>#VALUE!</v>
      </c>
      <c r="G47" s="505" t="e">
        <f aca="false">G35+G46</f>
        <v>#VALUE!</v>
      </c>
      <c r="H47" s="505" t="e">
        <f aca="false">H35+H46</f>
        <v>#VALUE!</v>
      </c>
      <c r="I47" s="505" t="e">
        <f aca="false">I35+I46</f>
        <v>#VALUE!</v>
      </c>
      <c r="J47" s="505" t="e">
        <f aca="false">J35+J46</f>
        <v>#VALUE!</v>
      </c>
      <c r="K47" s="505" t="e">
        <f aca="false">K35+K46</f>
        <v>#VALUE!</v>
      </c>
      <c r="L47" s="505" t="e">
        <f aca="false">L35+L46</f>
        <v>#VALUE!</v>
      </c>
      <c r="M47" s="505" t="e">
        <f aca="false">M35+M46</f>
        <v>#VALUE!</v>
      </c>
      <c r="N47" s="505" t="e">
        <f aca="false">N35+N46</f>
        <v>#VALUE!</v>
      </c>
      <c r="O47" s="584" t="e">
        <f aca="false">SUM(C47:N47)</f>
        <v>#VALUE!</v>
      </c>
    </row>
    <row r="48" customFormat="false" ht="12.75" hidden="false" customHeight="false" outlineLevel="0" collapsed="false">
      <c r="A48" s="590" t="n">
        <v>13</v>
      </c>
      <c r="B48" s="586" t="s">
        <v>348</v>
      </c>
      <c r="C48" s="505" t="e">
        <f aca="false">ROUND(C47*$E27/2,0)*2</f>
        <v>#VALUE!</v>
      </c>
      <c r="D48" s="505" t="e">
        <f aca="false">ROUND(D47*$E27/2,0)*2</f>
        <v>#VALUE!</v>
      </c>
      <c r="E48" s="505" t="e">
        <f aca="false">ROUND(E47*$E27/2,0)*2</f>
        <v>#VALUE!</v>
      </c>
      <c r="F48" s="505" t="e">
        <f aca="false">ROUND(F47*$E27/2,0)*2</f>
        <v>#VALUE!</v>
      </c>
      <c r="G48" s="505" t="e">
        <f aca="false">ROUND(G47*$E27/2,0)*2</f>
        <v>#VALUE!</v>
      </c>
      <c r="H48" s="505" t="e">
        <f aca="false">ROUND(H47*$E27/2,0)*2</f>
        <v>#VALUE!</v>
      </c>
      <c r="I48" s="505" t="e">
        <f aca="false">ROUND(I47*$E27/2,0)*2</f>
        <v>#VALUE!</v>
      </c>
      <c r="J48" s="505" t="e">
        <f aca="false">ROUND(J47*$E27/2,0)*2</f>
        <v>#VALUE!</v>
      </c>
      <c r="K48" s="505" t="e">
        <f aca="false">ROUND(K47*$E27/2,0)*2</f>
        <v>#VALUE!</v>
      </c>
      <c r="L48" s="505" t="e">
        <f aca="false">ROUND(L47*$E27/2,0)*2</f>
        <v>#VALUE!</v>
      </c>
      <c r="M48" s="505" t="e">
        <f aca="false">ROUND(M47*$E27/2,0)*2</f>
        <v>#VALUE!</v>
      </c>
      <c r="N48" s="505" t="e">
        <f aca="false">ROUND(N47*$E27/2,0)*2</f>
        <v>#VALUE!</v>
      </c>
      <c r="O48" s="584" t="e">
        <f aca="false">SUM(C48:N48)</f>
        <v>#VALUE!</v>
      </c>
    </row>
    <row r="49" customFormat="false" ht="12.75" hidden="false" customHeight="false" outlineLevel="0" collapsed="false">
      <c r="A49" s="590" t="n">
        <v>14</v>
      </c>
      <c r="B49" s="583" t="s">
        <v>350</v>
      </c>
      <c r="C49" s="584" t="e">
        <f aca="false">SUM(C47:C48)</f>
        <v>#VALUE!</v>
      </c>
      <c r="D49" s="584" t="e">
        <f aca="false">SUM(D47:D48)</f>
        <v>#VALUE!</v>
      </c>
      <c r="E49" s="584" t="e">
        <f aca="false">SUM(E47:E48)</f>
        <v>#VALUE!</v>
      </c>
      <c r="F49" s="584" t="e">
        <f aca="false">SUM(F47:F48)</f>
        <v>#VALUE!</v>
      </c>
      <c r="G49" s="584" t="e">
        <f aca="false">SUM(G47:G48)</f>
        <v>#VALUE!</v>
      </c>
      <c r="H49" s="584" t="e">
        <f aca="false">SUM(H47:H48)</f>
        <v>#VALUE!</v>
      </c>
      <c r="I49" s="584" t="e">
        <f aca="false">SUM(I47:I48)</f>
        <v>#VALUE!</v>
      </c>
      <c r="J49" s="584" t="e">
        <f aca="false">SUM(J47:J48)</f>
        <v>#VALUE!</v>
      </c>
      <c r="K49" s="584" t="e">
        <f aca="false">SUM(K47:K48)</f>
        <v>#VALUE!</v>
      </c>
      <c r="L49" s="584" t="e">
        <f aca="false">SUM(L47:L48)</f>
        <v>#VALUE!</v>
      </c>
      <c r="M49" s="584" t="e">
        <f aca="false">SUM(M47:M48)</f>
        <v>#VALUE!</v>
      </c>
      <c r="N49" s="584" t="e">
        <f aca="false">SUM(N47:N48)</f>
        <v>#VALUE!</v>
      </c>
      <c r="O49" s="584" t="e">
        <f aca="false">SUM(C49:N49)</f>
        <v>#VALUE!</v>
      </c>
    </row>
    <row r="50" customFormat="false" ht="6.75" hidden="false" customHeight="true" outlineLevel="0" collapsed="false">
      <c r="C50" s="591"/>
      <c r="D50" s="591"/>
      <c r="E50" s="591"/>
      <c r="F50" s="591"/>
      <c r="G50" s="591"/>
      <c r="H50" s="591"/>
      <c r="I50" s="591"/>
      <c r="J50" s="591"/>
      <c r="K50" s="591"/>
      <c r="L50" s="591"/>
      <c r="M50" s="591"/>
      <c r="N50" s="591"/>
      <c r="O50" s="591"/>
    </row>
    <row r="51" customFormat="false" ht="13.5" hidden="false" customHeight="false" outlineLevel="0" collapsed="false">
      <c r="A51" s="588" t="str">
        <f aca="false">CONCATENATE("Institution #3-",'1-Plan'!D10)</f>
        <v>Institution #3-INP</v>
      </c>
      <c r="B51" s="588"/>
      <c r="C51" s="592" t="s">
        <v>347</v>
      </c>
      <c r="D51" s="593"/>
      <c r="E51" s="574" t="n">
        <f aca="false">'1-Plan'!J10</f>
        <v>0.07</v>
      </c>
      <c r="F51" s="575"/>
      <c r="G51" s="576"/>
      <c r="H51" s="576"/>
      <c r="I51" s="577"/>
      <c r="J51" s="578"/>
      <c r="K51" s="578"/>
      <c r="L51" s="578"/>
      <c r="M51" s="578"/>
      <c r="N51" s="578"/>
      <c r="O51" s="578"/>
    </row>
    <row r="52" customFormat="false" ht="12.75" hidden="false" customHeight="false" outlineLevel="0" collapsed="false">
      <c r="A52" s="501" t="s">
        <v>91</v>
      </c>
      <c r="B52" s="501" t="s">
        <v>268</v>
      </c>
      <c r="C52" s="594" t="s">
        <v>46</v>
      </c>
      <c r="D52" s="594" t="s">
        <v>47</v>
      </c>
      <c r="E52" s="501" t="s">
        <v>48</v>
      </c>
      <c r="F52" s="579" t="s">
        <v>49</v>
      </c>
      <c r="G52" s="579" t="s">
        <v>50</v>
      </c>
      <c r="H52" s="579" t="s">
        <v>51</v>
      </c>
      <c r="I52" s="579" t="s">
        <v>52</v>
      </c>
      <c r="J52" s="579" t="s">
        <v>53</v>
      </c>
      <c r="K52" s="579" t="s">
        <v>54</v>
      </c>
      <c r="L52" s="579" t="s">
        <v>55</v>
      </c>
      <c r="M52" s="579" t="s">
        <v>56</v>
      </c>
      <c r="N52" s="579" t="s">
        <v>57</v>
      </c>
      <c r="O52" s="580" t="s">
        <v>99</v>
      </c>
    </row>
    <row r="53" customFormat="false" ht="12.75" hidden="false" customHeight="false" outlineLevel="0" collapsed="false">
      <c r="A53" s="589" t="n">
        <v>1</v>
      </c>
      <c r="B53" s="581" t="s">
        <v>269</v>
      </c>
      <c r="C53" s="505" t="e">
        <f aca="false">EuIfSum('3-Pers'!$D5:$D68,'3-Pers'!$F5:$F68,'3-Pers'!K5:K68,3,1)</f>
        <v>#VALUE!</v>
      </c>
      <c r="D53" s="505" t="e">
        <f aca="false">EuIfSum('3-Pers'!$D5:$D68,'3-Pers'!$F5:$F68,'3-Pers'!L5:L68,3,1)</f>
        <v>#VALUE!</v>
      </c>
      <c r="E53" s="505" t="e">
        <f aca="false">EuIfSum('3-Pers'!$D5:$D68,'3-Pers'!$F5:$F68,'3-Pers'!M5:M68,3,1)</f>
        <v>#VALUE!</v>
      </c>
      <c r="F53" s="505" t="e">
        <f aca="false">EuIfSum('3-Pers'!$D5:$D68,'3-Pers'!$F5:$F68,'3-Pers'!N5:N68,3,1)</f>
        <v>#VALUE!</v>
      </c>
      <c r="G53" s="505" t="e">
        <f aca="false">EuIfSum('3-Pers'!$D5:$D68,'3-Pers'!$F5:$F68,'3-Pers'!O5:O68,3,1)</f>
        <v>#VALUE!</v>
      </c>
      <c r="H53" s="505" t="e">
        <f aca="false">EuIfSum('3-Pers'!$D5:$D68,'3-Pers'!$F5:$F68,'3-Pers'!P5:P68,3,1)</f>
        <v>#VALUE!</v>
      </c>
      <c r="I53" s="505" t="e">
        <f aca="false">EuIfSum('3-Pers'!$D5:$D68,'3-Pers'!$F5:$F68,'3-Pers'!Q5:Q68,3,1)</f>
        <v>#VALUE!</v>
      </c>
      <c r="J53" s="505" t="e">
        <f aca="false">EuIfSum('3-Pers'!$D5:$D68,'3-Pers'!$F5:$F68,'3-Pers'!R5:R68,3,1)</f>
        <v>#VALUE!</v>
      </c>
      <c r="K53" s="505" t="e">
        <f aca="false">EuIfSum('3-Pers'!$D5:$D68,'3-Pers'!$F5:$F68,'3-Pers'!S5:S68,3,1)</f>
        <v>#VALUE!</v>
      </c>
      <c r="L53" s="505" t="e">
        <f aca="false">EuIfSum('3-Pers'!$D5:$D68,'3-Pers'!$F5:$F68,'3-Pers'!T5:T68,3,1)</f>
        <v>#VALUE!</v>
      </c>
      <c r="M53" s="505" t="e">
        <f aca="false">EuIfSum('3-Pers'!$D5:$D68,'3-Pers'!$F5:$F68,'3-Pers'!U5:U68,3,1)</f>
        <v>#VALUE!</v>
      </c>
      <c r="N53" s="505" t="e">
        <f aca="false">EuIfSum('3-Pers'!$D5:$D68,'3-Pers'!$F5:$F68,'3-Pers'!V5:V68,3,1)</f>
        <v>#VALUE!</v>
      </c>
      <c r="O53" s="582" t="e">
        <f aca="false">SUM(C53:N53)</f>
        <v>#VALUE!</v>
      </c>
    </row>
    <row r="54" customFormat="false" ht="12.75" hidden="false" customHeight="false" outlineLevel="0" collapsed="false">
      <c r="A54" s="589" t="n">
        <v>2</v>
      </c>
      <c r="B54" s="581" t="s">
        <v>270</v>
      </c>
      <c r="C54" s="505" t="e">
        <f aca="false">EuIfSum('3-Pers'!$D5:$D68,'3-Pers'!$F5:$F68,'3-Pers'!K5:K68,3,0)</f>
        <v>#VALUE!</v>
      </c>
      <c r="D54" s="505" t="e">
        <f aca="false">EuIfSum('3-Pers'!$D5:$D68,'3-Pers'!$F5:$F68,'3-Pers'!L5:L68,3,0)</f>
        <v>#VALUE!</v>
      </c>
      <c r="E54" s="505" t="e">
        <f aca="false">EuIfSum('3-Pers'!$D5:$D68,'3-Pers'!$F5:$F68,'3-Pers'!M5:M68,3,0)</f>
        <v>#VALUE!</v>
      </c>
      <c r="F54" s="505" t="e">
        <f aca="false">EuIfSum('3-Pers'!$D5:$D68,'3-Pers'!$F5:$F68,'3-Pers'!N5:N68,3,0)</f>
        <v>#VALUE!</v>
      </c>
      <c r="G54" s="505" t="e">
        <f aca="false">EuIfSum('3-Pers'!$D5:$D68,'3-Pers'!$F5:$F68,'3-Pers'!O5:O68,3,0)</f>
        <v>#VALUE!</v>
      </c>
      <c r="H54" s="505" t="e">
        <f aca="false">EuIfSum('3-Pers'!$D5:$D68,'3-Pers'!$F5:$F68,'3-Pers'!P5:P68,3,0)</f>
        <v>#VALUE!</v>
      </c>
      <c r="I54" s="505" t="e">
        <f aca="false">EuIfSum('3-Pers'!$D5:$D68,'3-Pers'!$F5:$F68,'3-Pers'!Q5:Q68,3,0)</f>
        <v>#VALUE!</v>
      </c>
      <c r="J54" s="505" t="e">
        <f aca="false">EuIfSum('3-Pers'!$D5:$D68,'3-Pers'!$F5:$F68,'3-Pers'!R5:R68,3,0)</f>
        <v>#VALUE!</v>
      </c>
      <c r="K54" s="505" t="e">
        <f aca="false">EuIfSum('3-Pers'!$D5:$D68,'3-Pers'!$F5:$F68,'3-Pers'!S5:S68,3,0)</f>
        <v>#VALUE!</v>
      </c>
      <c r="L54" s="505" t="e">
        <f aca="false">EuIfSum('3-Pers'!$D5:$D68,'3-Pers'!$F5:$F68,'3-Pers'!T5:T68,3,0)</f>
        <v>#VALUE!</v>
      </c>
      <c r="M54" s="505" t="e">
        <f aca="false">EuIfSum('3-Pers'!$D5:$D68,'3-Pers'!$F5:$F68,'3-Pers'!U5:U68,3,0)</f>
        <v>#VALUE!</v>
      </c>
      <c r="N54" s="505" t="e">
        <f aca="false">EuIfSum('3-Pers'!$D5:$D68,'3-Pers'!$F5:$F68,'3-Pers'!V5:V68,3,0)</f>
        <v>#VALUE!</v>
      </c>
      <c r="O54" s="582" t="e">
        <f aca="false">SUM(C54:N54)</f>
        <v>#VALUE!</v>
      </c>
    </row>
    <row r="55" customFormat="false" ht="12.75" hidden="false" customHeight="false" outlineLevel="0" collapsed="false">
      <c r="A55" s="589"/>
      <c r="B55" s="583" t="s">
        <v>271</v>
      </c>
      <c r="C55" s="505" t="e">
        <f aca="false">SUM(C53:C54)</f>
        <v>#VALUE!</v>
      </c>
      <c r="D55" s="505" t="e">
        <f aca="false">SUM(D53:D54)</f>
        <v>#VALUE!</v>
      </c>
      <c r="E55" s="505" t="e">
        <f aca="false">SUM(E53:E54)</f>
        <v>#VALUE!</v>
      </c>
      <c r="F55" s="505" t="e">
        <f aca="false">SUM(F53:F54)</f>
        <v>#VALUE!</v>
      </c>
      <c r="G55" s="505" t="e">
        <f aca="false">SUM(G53:G54)</f>
        <v>#VALUE!</v>
      </c>
      <c r="H55" s="505" t="e">
        <f aca="false">SUM(H53:H54)</f>
        <v>#VALUE!</v>
      </c>
      <c r="I55" s="505" t="e">
        <f aca="false">SUM(I53:I54)</f>
        <v>#VALUE!</v>
      </c>
      <c r="J55" s="505" t="e">
        <f aca="false">SUM(J53:J54)</f>
        <v>#VALUE!</v>
      </c>
      <c r="K55" s="505" t="e">
        <f aca="false">SUM(K53:K54)</f>
        <v>#VALUE!</v>
      </c>
      <c r="L55" s="505" t="e">
        <f aca="false">SUM(L53:L54)</f>
        <v>#VALUE!</v>
      </c>
      <c r="M55" s="505" t="e">
        <f aca="false">SUM(M53:M54)</f>
        <v>#VALUE!</v>
      </c>
      <c r="N55" s="505" t="e">
        <f aca="false">SUM(N53:N54)</f>
        <v>#VALUE!</v>
      </c>
      <c r="O55" s="582" t="e">
        <f aca="false">SUM(C55:N55)</f>
        <v>#VALUE!</v>
      </c>
    </row>
    <row r="56" customFormat="false" ht="12.75" hidden="false" customHeight="false" outlineLevel="0" collapsed="false">
      <c r="A56" s="507"/>
      <c r="B56" s="507"/>
      <c r="C56" s="505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84"/>
    </row>
    <row r="57" customFormat="false" ht="12.75" hidden="false" customHeight="false" outlineLevel="0" collapsed="false">
      <c r="A57" s="590" t="n">
        <v>1</v>
      </c>
      <c r="B57" s="586" t="s">
        <v>272</v>
      </c>
      <c r="C57" s="505" t="e">
        <f aca="false">EuIfSum('3-Pers'!$D5:$D68,'3-Pers'!$F5:$F68,'3-Pers'!Y5:Y68,3,1)</f>
        <v>#VALUE!</v>
      </c>
      <c r="D57" s="505" t="e">
        <f aca="false">EuIfSum('3-Pers'!$D5:$D68,'3-Pers'!$F5:$F68,'3-Pers'!Z5:Z68,3,1)</f>
        <v>#VALUE!</v>
      </c>
      <c r="E57" s="505" t="e">
        <f aca="false">EuIfSum('3-Pers'!$D5:$D68,'3-Pers'!$F5:$F68,'3-Pers'!AA5:AA68,3,1)</f>
        <v>#VALUE!</v>
      </c>
      <c r="F57" s="505" t="e">
        <f aca="false">EuIfSum('3-Pers'!$D5:$D68,'3-Pers'!$F5:$F68,'3-Pers'!AB5:AB68,3,1)</f>
        <v>#VALUE!</v>
      </c>
      <c r="G57" s="505" t="e">
        <f aca="false">EuIfSum('3-Pers'!$D5:$D68,'3-Pers'!$F5:$F68,'3-Pers'!AC5:AC68,3,1)</f>
        <v>#VALUE!</v>
      </c>
      <c r="H57" s="505" t="e">
        <f aca="false">EuIfSum('3-Pers'!$D5:$D68,'3-Pers'!$F5:$F68,'3-Pers'!AD5:AD68,3,1)</f>
        <v>#VALUE!</v>
      </c>
      <c r="I57" s="505" t="e">
        <f aca="false">EuIfSum('3-Pers'!$D5:$D68,'3-Pers'!$F5:$F68,'3-Pers'!AE5:AE68,3,1)</f>
        <v>#VALUE!</v>
      </c>
      <c r="J57" s="505" t="e">
        <f aca="false">EuIfSum('3-Pers'!$D5:$D68,'3-Pers'!$F5:$F68,'3-Pers'!AF5:AF68,3,1)</f>
        <v>#VALUE!</v>
      </c>
      <c r="K57" s="505" t="e">
        <f aca="false">EuIfSum('3-Pers'!$D5:$D68,'3-Pers'!$F5:$F68,'3-Pers'!AG5:AG68,3,1)</f>
        <v>#VALUE!</v>
      </c>
      <c r="L57" s="505" t="e">
        <f aca="false">EuIfSum('3-Pers'!$D5:$D68,'3-Pers'!$F5:$F68,'3-Pers'!AH5:AH68,3,1)</f>
        <v>#VALUE!</v>
      </c>
      <c r="M57" s="505" t="e">
        <f aca="false">EuIfSum('3-Pers'!$D5:$D68,'3-Pers'!$F5:$F68,'3-Pers'!AI5:AI68,3,1)</f>
        <v>#VALUE!</v>
      </c>
      <c r="N57" s="505" t="e">
        <f aca="false">EuIfSum('3-Pers'!$D5:$D68,'3-Pers'!$F5:$F68,'3-Pers'!AJ5:AJ68,3,1)</f>
        <v>#VALUE!</v>
      </c>
      <c r="O57" s="584" t="e">
        <f aca="false">SUM(C57:N57)</f>
        <v>#VALUE!</v>
      </c>
    </row>
    <row r="58" customFormat="false" ht="12.75" hidden="false" customHeight="false" outlineLevel="0" collapsed="false">
      <c r="A58" s="590" t="n">
        <v>2</v>
      </c>
      <c r="B58" s="586" t="s">
        <v>273</v>
      </c>
      <c r="C58" s="505" t="e">
        <f aca="false">EuIfSum('3-Pers'!$D5:$D68,'3-Pers'!$F5:$F68,'3-Pers'!Y5:Y68,3,0)</f>
        <v>#VALUE!</v>
      </c>
      <c r="D58" s="505" t="e">
        <f aca="false">EuIfSum('3-Pers'!$D5:$D68,'3-Pers'!$F5:$F68,'3-Pers'!Z5:Z68,3,0)</f>
        <v>#VALUE!</v>
      </c>
      <c r="E58" s="505" t="e">
        <f aca="false">EuIfSum('3-Pers'!$D5:$D68,'3-Pers'!$F5:$F68,'3-Pers'!AA5:AA68,3,0)</f>
        <v>#VALUE!</v>
      </c>
      <c r="F58" s="505" t="e">
        <f aca="false">EuIfSum('3-Pers'!$D5:$D68,'3-Pers'!$F5:$F68,'3-Pers'!AB5:AB68,3,0)</f>
        <v>#VALUE!</v>
      </c>
      <c r="G58" s="505" t="e">
        <f aca="false">EuIfSum('3-Pers'!$D5:$D68,'3-Pers'!$F5:$F68,'3-Pers'!AC5:AC68,3,0)</f>
        <v>#VALUE!</v>
      </c>
      <c r="H58" s="505" t="e">
        <f aca="false">EuIfSum('3-Pers'!$D5:$D68,'3-Pers'!$F5:$F68,'3-Pers'!AD5:AD68,3,0)</f>
        <v>#VALUE!</v>
      </c>
      <c r="I58" s="505" t="e">
        <f aca="false">EuIfSum('3-Pers'!$D5:$D68,'3-Pers'!$F5:$F68,'3-Pers'!AE5:AE68,3,0)</f>
        <v>#VALUE!</v>
      </c>
      <c r="J58" s="505" t="e">
        <f aca="false">EuIfSum('3-Pers'!$D5:$D68,'3-Pers'!$F5:$F68,'3-Pers'!AF5:AF68,3,0)</f>
        <v>#VALUE!</v>
      </c>
      <c r="K58" s="505" t="e">
        <f aca="false">EuIfSum('3-Pers'!$D5:$D68,'3-Pers'!$F5:$F68,'3-Pers'!AG5:AG68,3,0)</f>
        <v>#VALUE!</v>
      </c>
      <c r="L58" s="505" t="e">
        <f aca="false">EuIfSum('3-Pers'!$D5:$D68,'3-Pers'!$F5:$F68,'3-Pers'!AH5:AH68,3,0)</f>
        <v>#VALUE!</v>
      </c>
      <c r="M58" s="505" t="e">
        <f aca="false">EuIfSum('3-Pers'!$D5:$D68,'3-Pers'!$F5:$F68,'3-Pers'!AI5:AI68,3,0)</f>
        <v>#VALUE!</v>
      </c>
      <c r="N58" s="505" t="e">
        <f aca="false">EuIfSum('3-Pers'!$D5:$D68,'3-Pers'!$F5:$F68,'3-Pers'!AJ5:AJ68,3,0)</f>
        <v>#VALUE!</v>
      </c>
      <c r="O58" s="584" t="e">
        <f aca="false">SUM(C58:N58)</f>
        <v>#VALUE!</v>
      </c>
    </row>
    <row r="59" customFormat="false" ht="12.75" hidden="false" customHeight="false" outlineLevel="0" collapsed="false">
      <c r="A59" s="590"/>
      <c r="B59" s="583" t="s">
        <v>274</v>
      </c>
      <c r="C59" s="505" t="e">
        <f aca="false">SUM(C57:C58)</f>
        <v>#VALUE!</v>
      </c>
      <c r="D59" s="505" t="e">
        <f aca="false">SUM(D57:D58)</f>
        <v>#VALUE!</v>
      </c>
      <c r="E59" s="505" t="e">
        <f aca="false">SUM(E57:E58)</f>
        <v>#VALUE!</v>
      </c>
      <c r="F59" s="505" t="e">
        <f aca="false">SUM(F57:F58)</f>
        <v>#VALUE!</v>
      </c>
      <c r="G59" s="505" t="e">
        <f aca="false">SUM(G57:G58)</f>
        <v>#VALUE!</v>
      </c>
      <c r="H59" s="505" t="e">
        <f aca="false">SUM(H57:H58)</f>
        <v>#VALUE!</v>
      </c>
      <c r="I59" s="505" t="e">
        <f aca="false">SUM(I57:I58)</f>
        <v>#VALUE!</v>
      </c>
      <c r="J59" s="505" t="e">
        <f aca="false">SUM(J57:J58)</f>
        <v>#VALUE!</v>
      </c>
      <c r="K59" s="505" t="e">
        <f aca="false">SUM(K57:K58)</f>
        <v>#VALUE!</v>
      </c>
      <c r="L59" s="505" t="e">
        <f aca="false">SUM(L57:L58)</f>
        <v>#VALUE!</v>
      </c>
      <c r="M59" s="505" t="e">
        <f aca="false">SUM(M57:M58)</f>
        <v>#VALUE!</v>
      </c>
      <c r="N59" s="505" t="e">
        <f aca="false">SUM(N57:N58)</f>
        <v>#VALUE!</v>
      </c>
      <c r="O59" s="584" t="e">
        <f aca="false">SUM(C59:N59)</f>
        <v>#VALUE!</v>
      </c>
    </row>
    <row r="60" customFormat="false" ht="12.75" hidden="false" customHeight="false" outlineLevel="0" collapsed="false">
      <c r="A60" s="590" t="n">
        <v>3</v>
      </c>
      <c r="B60" s="587" t="s">
        <v>275</v>
      </c>
      <c r="C60" s="505" t="n">
        <f aca="false">'4-Equ'!H39</f>
        <v>7</v>
      </c>
      <c r="D60" s="505" t="n">
        <f aca="false">'4-Equ'!I39</f>
        <v>0</v>
      </c>
      <c r="E60" s="505" t="n">
        <f aca="false">'4-Equ'!J39</f>
        <v>0</v>
      </c>
      <c r="F60" s="505" t="n">
        <f aca="false">'4-Equ'!K39</f>
        <v>0</v>
      </c>
      <c r="G60" s="505" t="n">
        <f aca="false">'4-Equ'!L39</f>
        <v>0</v>
      </c>
      <c r="H60" s="505" t="n">
        <f aca="false">'4-Equ'!M39</f>
        <v>0</v>
      </c>
      <c r="I60" s="505" t="n">
        <f aca="false">'4-Equ'!N39</f>
        <v>0</v>
      </c>
      <c r="J60" s="505" t="n">
        <f aca="false">'4-Equ'!O39</f>
        <v>0</v>
      </c>
      <c r="K60" s="505" t="n">
        <f aca="false">'4-Equ'!P39</f>
        <v>0</v>
      </c>
      <c r="L60" s="505" t="n">
        <f aca="false">'4-Equ'!Q39</f>
        <v>0</v>
      </c>
      <c r="M60" s="505" t="n">
        <f aca="false">'4-Equ'!R39</f>
        <v>0</v>
      </c>
      <c r="N60" s="505" t="n">
        <f aca="false">'4-Equ'!S39</f>
        <v>0</v>
      </c>
      <c r="O60" s="584" t="n">
        <f aca="false">SUM(C60:N60)</f>
        <v>7</v>
      </c>
    </row>
    <row r="61" customFormat="false" ht="12.75" hidden="false" customHeight="false" outlineLevel="0" collapsed="false">
      <c r="A61" s="590" t="n">
        <v>4</v>
      </c>
      <c r="B61" s="587" t="s">
        <v>276</v>
      </c>
      <c r="C61" s="505" t="n">
        <f aca="false">'4-Equ'!H44</f>
        <v>300</v>
      </c>
      <c r="D61" s="505" t="n">
        <f aca="false">'4-Equ'!I44</f>
        <v>0</v>
      </c>
      <c r="E61" s="505" t="n">
        <f aca="false">'4-Equ'!J44</f>
        <v>0</v>
      </c>
      <c r="F61" s="505" t="n">
        <f aca="false">'4-Equ'!K44</f>
        <v>0</v>
      </c>
      <c r="G61" s="505" t="n">
        <f aca="false">'4-Equ'!L44</f>
        <v>0</v>
      </c>
      <c r="H61" s="505" t="n">
        <f aca="false">'4-Equ'!M44</f>
        <v>0</v>
      </c>
      <c r="I61" s="505" t="n">
        <f aca="false">'4-Equ'!N44</f>
        <v>0</v>
      </c>
      <c r="J61" s="505" t="n">
        <f aca="false">'4-Equ'!O44</f>
        <v>0</v>
      </c>
      <c r="K61" s="505" t="n">
        <f aca="false">'4-Equ'!P44</f>
        <v>0</v>
      </c>
      <c r="L61" s="505" t="n">
        <f aca="false">'4-Equ'!Q44</f>
        <v>0</v>
      </c>
      <c r="M61" s="505" t="n">
        <f aca="false">'4-Equ'!R44</f>
        <v>0</v>
      </c>
      <c r="N61" s="505" t="n">
        <f aca="false">'4-Equ'!S44</f>
        <v>0</v>
      </c>
      <c r="O61" s="584" t="n">
        <f aca="false">SUM(C61:N61)</f>
        <v>300</v>
      </c>
    </row>
    <row r="62" customFormat="false" ht="12.75" hidden="false" customHeight="false" outlineLevel="0" collapsed="false">
      <c r="A62" s="590" t="n">
        <v>5</v>
      </c>
      <c r="B62" s="587" t="s">
        <v>277</v>
      </c>
      <c r="C62" s="505" t="n">
        <f aca="false">'4-Equ'!H49</f>
        <v>0</v>
      </c>
      <c r="D62" s="505" t="n">
        <f aca="false">'4-Equ'!I49</f>
        <v>0</v>
      </c>
      <c r="E62" s="505" t="n">
        <f aca="false">'4-Equ'!J49</f>
        <v>0</v>
      </c>
      <c r="F62" s="505" t="n">
        <f aca="false">'4-Equ'!K49</f>
        <v>0</v>
      </c>
      <c r="G62" s="505" t="n">
        <f aca="false">'4-Equ'!L49</f>
        <v>0</v>
      </c>
      <c r="H62" s="505" t="n">
        <f aca="false">'4-Equ'!M49</f>
        <v>0</v>
      </c>
      <c r="I62" s="505" t="n">
        <f aca="false">'4-Equ'!N49</f>
        <v>0</v>
      </c>
      <c r="J62" s="505" t="n">
        <f aca="false">'4-Equ'!O49</f>
        <v>0</v>
      </c>
      <c r="K62" s="505" t="n">
        <f aca="false">'4-Equ'!P49</f>
        <v>0</v>
      </c>
      <c r="L62" s="505" t="n">
        <f aca="false">'4-Equ'!Q49</f>
        <v>0</v>
      </c>
      <c r="M62" s="505" t="n">
        <f aca="false">'4-Equ'!R49</f>
        <v>0</v>
      </c>
      <c r="N62" s="505" t="n">
        <f aca="false">'4-Equ'!S49</f>
        <v>0</v>
      </c>
      <c r="O62" s="584" t="n">
        <f aca="false">SUM(C62:N62)</f>
        <v>0</v>
      </c>
    </row>
    <row r="63" customFormat="false" ht="12.75" hidden="false" customHeight="false" outlineLevel="0" collapsed="false">
      <c r="A63" s="590"/>
      <c r="B63" s="583" t="s">
        <v>278</v>
      </c>
      <c r="C63" s="505" t="n">
        <f aca="false">SUM(C60:C62)</f>
        <v>307</v>
      </c>
      <c r="D63" s="505" t="n">
        <f aca="false">SUM(D60:D62)</f>
        <v>0</v>
      </c>
      <c r="E63" s="505" t="n">
        <f aca="false">SUM(E60:E62)</f>
        <v>0</v>
      </c>
      <c r="F63" s="505" t="n">
        <f aca="false">SUM(F60:F62)</f>
        <v>0</v>
      </c>
      <c r="G63" s="505" t="n">
        <f aca="false">SUM(G60:G62)</f>
        <v>0</v>
      </c>
      <c r="H63" s="505" t="n">
        <f aca="false">SUM(H60:H62)</f>
        <v>0</v>
      </c>
      <c r="I63" s="505" t="n">
        <f aca="false">SUM(I60:I62)</f>
        <v>0</v>
      </c>
      <c r="J63" s="505" t="n">
        <f aca="false">SUM(J60:J62)</f>
        <v>0</v>
      </c>
      <c r="K63" s="505" t="n">
        <f aca="false">SUM(K60:K62)</f>
        <v>0</v>
      </c>
      <c r="L63" s="505" t="n">
        <f aca="false">SUM(L60:L62)</f>
        <v>0</v>
      </c>
      <c r="M63" s="505" t="n">
        <f aca="false">SUM(M60:M62)</f>
        <v>0</v>
      </c>
      <c r="N63" s="505" t="n">
        <f aca="false">SUM(N60:N62)</f>
        <v>0</v>
      </c>
      <c r="O63" s="584" t="n">
        <f aca="false">SUM(C63:N63)</f>
        <v>307</v>
      </c>
    </row>
    <row r="64" customFormat="false" ht="12.75" hidden="false" customHeight="false" outlineLevel="0" collapsed="false">
      <c r="A64" s="590" t="n">
        <v>6</v>
      </c>
      <c r="B64" s="586" t="s">
        <v>279</v>
      </c>
      <c r="C64" s="505" t="n">
        <f aca="false">'5-Mat'!G58</f>
        <v>11</v>
      </c>
      <c r="D64" s="505" t="n">
        <f aca="false">'5-Mat'!H58</f>
        <v>0</v>
      </c>
      <c r="E64" s="505" t="n">
        <f aca="false">'5-Mat'!I58</f>
        <v>0</v>
      </c>
      <c r="F64" s="505" t="n">
        <f aca="false">'5-Mat'!J58</f>
        <v>0</v>
      </c>
      <c r="G64" s="505" t="n">
        <f aca="false">'5-Mat'!K58</f>
        <v>0</v>
      </c>
      <c r="H64" s="505" t="n">
        <f aca="false">'5-Mat'!L58</f>
        <v>0</v>
      </c>
      <c r="I64" s="505" t="n">
        <f aca="false">'5-Mat'!M58</f>
        <v>0</v>
      </c>
      <c r="J64" s="505" t="n">
        <f aca="false">'5-Mat'!N58</f>
        <v>0</v>
      </c>
      <c r="K64" s="505" t="n">
        <f aca="false">'5-Mat'!O58</f>
        <v>0</v>
      </c>
      <c r="L64" s="505" t="n">
        <f aca="false">'5-Mat'!P58</f>
        <v>0</v>
      </c>
      <c r="M64" s="505" t="n">
        <f aca="false">'5-Mat'!Q58</f>
        <v>0</v>
      </c>
      <c r="N64" s="505" t="n">
        <f aca="false">'5-Mat'!R58</f>
        <v>0</v>
      </c>
      <c r="O64" s="584" t="n">
        <f aca="false">SUM(C64:N64)</f>
        <v>11</v>
      </c>
    </row>
    <row r="65" customFormat="false" ht="12.75" hidden="false" customHeight="false" outlineLevel="0" collapsed="false">
      <c r="A65" s="590" t="n">
        <v>7</v>
      </c>
      <c r="B65" s="586" t="s">
        <v>280</v>
      </c>
      <c r="C65" s="505" t="n">
        <f aca="false">'6-SubC'!H37</f>
        <v>0</v>
      </c>
      <c r="D65" s="505" t="n">
        <f aca="false">'6-SubC'!I37</f>
        <v>0</v>
      </c>
      <c r="E65" s="505" t="n">
        <f aca="false">'6-SubC'!J37</f>
        <v>0</v>
      </c>
      <c r="F65" s="505" t="n">
        <f aca="false">'6-SubC'!K37</f>
        <v>0</v>
      </c>
      <c r="G65" s="505" t="n">
        <f aca="false">'6-SubC'!L37</f>
        <v>0</v>
      </c>
      <c r="H65" s="505" t="n">
        <f aca="false">'6-SubC'!M37</f>
        <v>0</v>
      </c>
      <c r="I65" s="505" t="n">
        <f aca="false">'6-SubC'!N37</f>
        <v>0</v>
      </c>
      <c r="J65" s="505" t="n">
        <f aca="false">'6-SubC'!O37</f>
        <v>0</v>
      </c>
      <c r="K65" s="505" t="n">
        <f aca="false">'6-SubC'!P37</f>
        <v>0</v>
      </c>
      <c r="L65" s="505" t="n">
        <f aca="false">'6-SubC'!Q37</f>
        <v>0</v>
      </c>
      <c r="M65" s="505" t="n">
        <f aca="false">'6-SubC'!R37</f>
        <v>0</v>
      </c>
      <c r="N65" s="505" t="n">
        <f aca="false">'6-SubC'!S37</f>
        <v>0</v>
      </c>
      <c r="O65" s="584" t="n">
        <f aca="false">SUM(C65:N65)</f>
        <v>0</v>
      </c>
    </row>
    <row r="66" customFormat="false" ht="12.75" hidden="false" customHeight="false" outlineLevel="0" collapsed="false">
      <c r="A66" s="590" t="n">
        <v>8</v>
      </c>
      <c r="B66" s="586" t="s">
        <v>281</v>
      </c>
      <c r="C66" s="505" t="n">
        <f aca="false">'7-ODC'!G52</f>
        <v>0</v>
      </c>
      <c r="D66" s="505" t="n">
        <f aca="false">'7-ODC'!H52</f>
        <v>0</v>
      </c>
      <c r="E66" s="505" t="n">
        <f aca="false">'7-ODC'!I52</f>
        <v>0</v>
      </c>
      <c r="F66" s="505" t="n">
        <f aca="false">'7-ODC'!J52</f>
        <v>0</v>
      </c>
      <c r="G66" s="505" t="n">
        <f aca="false">'7-ODC'!K52</f>
        <v>0</v>
      </c>
      <c r="H66" s="505" t="n">
        <f aca="false">'7-ODC'!L52</f>
        <v>0</v>
      </c>
      <c r="I66" s="505" t="n">
        <f aca="false">'7-ODC'!M52</f>
        <v>0</v>
      </c>
      <c r="J66" s="505" t="n">
        <f aca="false">'7-ODC'!N52</f>
        <v>0</v>
      </c>
      <c r="K66" s="505" t="n">
        <f aca="false">'7-ODC'!O52</f>
        <v>0</v>
      </c>
      <c r="L66" s="505" t="n">
        <f aca="false">'7-ODC'!P52</f>
        <v>0</v>
      </c>
      <c r="M66" s="505" t="n">
        <f aca="false">'7-ODC'!Q52</f>
        <v>0</v>
      </c>
      <c r="N66" s="505" t="n">
        <f aca="false">'7-ODC'!R52</f>
        <v>0</v>
      </c>
      <c r="O66" s="584" t="n">
        <f aca="false">SUM(C66:N66)</f>
        <v>0</v>
      </c>
    </row>
    <row r="67" customFormat="false" ht="12.75" hidden="false" customHeight="false" outlineLevel="0" collapsed="false">
      <c r="A67" s="590" t="n">
        <v>9</v>
      </c>
      <c r="B67" s="586" t="s">
        <v>282</v>
      </c>
      <c r="C67" s="505" t="n">
        <f aca="false">'8-Trav'!I33</f>
        <v>0</v>
      </c>
      <c r="D67" s="505" t="n">
        <f aca="false">'8-Trav'!J33</f>
        <v>0</v>
      </c>
      <c r="E67" s="505" t="n">
        <f aca="false">'8-Trav'!K33</f>
        <v>0</v>
      </c>
      <c r="F67" s="505" t="n">
        <f aca="false">'8-Trav'!L33</f>
        <v>0</v>
      </c>
      <c r="G67" s="505" t="n">
        <f aca="false">'8-Trav'!M33</f>
        <v>0</v>
      </c>
      <c r="H67" s="505" t="n">
        <f aca="false">'8-Trav'!N33</f>
        <v>0</v>
      </c>
      <c r="I67" s="505" t="n">
        <f aca="false">'8-Trav'!O33</f>
        <v>0</v>
      </c>
      <c r="J67" s="505" t="n">
        <f aca="false">'8-Trav'!P33</f>
        <v>0</v>
      </c>
      <c r="K67" s="505" t="n">
        <f aca="false">'8-Trav'!Q33</f>
        <v>0</v>
      </c>
      <c r="L67" s="505" t="n">
        <f aca="false">'8-Trav'!R33</f>
        <v>0</v>
      </c>
      <c r="M67" s="505" t="n">
        <f aca="false">'8-Trav'!S33</f>
        <v>0</v>
      </c>
      <c r="N67" s="505" t="n">
        <f aca="false">'8-Trav'!T33</f>
        <v>0</v>
      </c>
      <c r="O67" s="584" t="n">
        <f aca="false">SUM(C67:N67)</f>
        <v>0</v>
      </c>
    </row>
    <row r="68" customFormat="false" ht="12.75" hidden="false" customHeight="false" outlineLevel="0" collapsed="false">
      <c r="A68" s="590" t="n">
        <v>10</v>
      </c>
      <c r="B68" s="586" t="s">
        <v>283</v>
      </c>
      <c r="C68" s="505" t="n">
        <f aca="false">'8-Trav'!I38</f>
        <v>0</v>
      </c>
      <c r="D68" s="505" t="n">
        <f aca="false">'8-Trav'!J38</f>
        <v>0</v>
      </c>
      <c r="E68" s="505" t="n">
        <f aca="false">'8-Trav'!K38</f>
        <v>0</v>
      </c>
      <c r="F68" s="505" t="n">
        <f aca="false">'8-Trav'!L38</f>
        <v>0</v>
      </c>
      <c r="G68" s="505" t="n">
        <f aca="false">'8-Trav'!M38</f>
        <v>0</v>
      </c>
      <c r="H68" s="505" t="n">
        <f aca="false">'8-Trav'!N38</f>
        <v>0</v>
      </c>
      <c r="I68" s="505" t="n">
        <f aca="false">'8-Trav'!O38</f>
        <v>0</v>
      </c>
      <c r="J68" s="505" t="n">
        <f aca="false">'8-Trav'!P38</f>
        <v>0</v>
      </c>
      <c r="K68" s="505" t="n">
        <f aca="false">'8-Trav'!Q38</f>
        <v>0</v>
      </c>
      <c r="L68" s="505" t="n">
        <f aca="false">'8-Trav'!R38</f>
        <v>0</v>
      </c>
      <c r="M68" s="505" t="n">
        <f aca="false">'8-Trav'!S38</f>
        <v>0</v>
      </c>
      <c r="N68" s="505" t="n">
        <f aca="false">'8-Trav'!T38</f>
        <v>0</v>
      </c>
      <c r="O68" s="584" t="n">
        <f aca="false">SUM(C68:N68)</f>
        <v>0</v>
      </c>
    </row>
    <row r="69" customFormat="false" ht="12.75" hidden="false" customHeight="false" outlineLevel="0" collapsed="false">
      <c r="A69" s="590"/>
      <c r="B69" s="583" t="s">
        <v>284</v>
      </c>
      <c r="C69" s="505" t="n">
        <f aca="false">SUM(C67:C68)</f>
        <v>0</v>
      </c>
      <c r="D69" s="505" t="n">
        <f aca="false">SUM(D67:D68)</f>
        <v>0</v>
      </c>
      <c r="E69" s="505" t="n">
        <f aca="false">SUM(E67:E68)</f>
        <v>0</v>
      </c>
      <c r="F69" s="505" t="n">
        <f aca="false">SUM(F67:F68)</f>
        <v>0</v>
      </c>
      <c r="G69" s="505" t="n">
        <f aca="false">SUM(G67:G68)</f>
        <v>0</v>
      </c>
      <c r="H69" s="505" t="n">
        <f aca="false">SUM(H67:H68)</f>
        <v>0</v>
      </c>
      <c r="I69" s="505" t="n">
        <f aca="false">SUM(I67:I68)</f>
        <v>0</v>
      </c>
      <c r="J69" s="505" t="n">
        <f aca="false">SUM(J67:J68)</f>
        <v>0</v>
      </c>
      <c r="K69" s="505" t="n">
        <f aca="false">SUM(K67:K68)</f>
        <v>0</v>
      </c>
      <c r="L69" s="505" t="n">
        <f aca="false">SUM(L67:L68)</f>
        <v>0</v>
      </c>
      <c r="M69" s="505" t="n">
        <f aca="false">SUM(M67:M68)</f>
        <v>0</v>
      </c>
      <c r="N69" s="505" t="n">
        <f aca="false">SUM(N67:N68)</f>
        <v>0</v>
      </c>
      <c r="O69" s="584" t="n">
        <f aca="false">SUM(C69:N69)</f>
        <v>0</v>
      </c>
    </row>
    <row r="70" customFormat="false" ht="12.75" hidden="false" customHeight="false" outlineLevel="0" collapsed="false">
      <c r="A70" s="590" t="n">
        <v>11</v>
      </c>
      <c r="B70" s="583" t="s">
        <v>285</v>
      </c>
      <c r="C70" s="505" t="n">
        <f aca="false">C63+C64+C65+C66+C69</f>
        <v>318</v>
      </c>
      <c r="D70" s="505" t="n">
        <f aca="false">D63+D64+D65+D66+D69</f>
        <v>0</v>
      </c>
      <c r="E70" s="505" t="n">
        <f aca="false">E63+E64+E65+E66+E69</f>
        <v>0</v>
      </c>
      <c r="F70" s="505" t="n">
        <f aca="false">F63+F64+F65+F66+F69</f>
        <v>0</v>
      </c>
      <c r="G70" s="505" t="n">
        <f aca="false">G63+G64+G65+G66+G69</f>
        <v>0</v>
      </c>
      <c r="H70" s="505" t="n">
        <f aca="false">H63+H64+H65+H66+H69</f>
        <v>0</v>
      </c>
      <c r="I70" s="505" t="n">
        <f aca="false">I63+I64+I65+I66+I69</f>
        <v>0</v>
      </c>
      <c r="J70" s="505" t="n">
        <f aca="false">J63+J64+J65+J66+J69</f>
        <v>0</v>
      </c>
      <c r="K70" s="505" t="n">
        <f aca="false">K63+K64+K65+K66+K69</f>
        <v>0</v>
      </c>
      <c r="L70" s="505" t="n">
        <f aca="false">L63+L64+L65+L66+L69</f>
        <v>0</v>
      </c>
      <c r="M70" s="505" t="n">
        <f aca="false">M63+M64+M65+M66+M69</f>
        <v>0</v>
      </c>
      <c r="N70" s="505" t="n">
        <f aca="false">N63+N64+N65+N66+N69</f>
        <v>0</v>
      </c>
      <c r="O70" s="584" t="n">
        <f aca="false">SUM(C70:N70)</f>
        <v>318</v>
      </c>
    </row>
    <row r="71" customFormat="false" ht="12.75" hidden="false" customHeight="false" outlineLevel="0" collapsed="false">
      <c r="A71" s="590" t="n">
        <v>12</v>
      </c>
      <c r="B71" s="583" t="s">
        <v>286</v>
      </c>
      <c r="C71" s="505" t="e">
        <f aca="false">C59+C70</f>
        <v>#VALUE!</v>
      </c>
      <c r="D71" s="505" t="e">
        <f aca="false">D59+D70</f>
        <v>#VALUE!</v>
      </c>
      <c r="E71" s="505" t="e">
        <f aca="false">E59+E70</f>
        <v>#VALUE!</v>
      </c>
      <c r="F71" s="505" t="e">
        <f aca="false">F59+F70</f>
        <v>#VALUE!</v>
      </c>
      <c r="G71" s="505" t="e">
        <f aca="false">G59+G70</f>
        <v>#VALUE!</v>
      </c>
      <c r="H71" s="505" t="e">
        <f aca="false">H59+H70</f>
        <v>#VALUE!</v>
      </c>
      <c r="I71" s="505" t="e">
        <f aca="false">I59+I70</f>
        <v>#VALUE!</v>
      </c>
      <c r="J71" s="505" t="e">
        <f aca="false">J59+J70</f>
        <v>#VALUE!</v>
      </c>
      <c r="K71" s="505" t="e">
        <f aca="false">K59+K70</f>
        <v>#VALUE!</v>
      </c>
      <c r="L71" s="505" t="e">
        <f aca="false">L59+L70</f>
        <v>#VALUE!</v>
      </c>
      <c r="M71" s="505" t="e">
        <f aca="false">M59+M70</f>
        <v>#VALUE!</v>
      </c>
      <c r="N71" s="505" t="e">
        <f aca="false">N59+N70</f>
        <v>#VALUE!</v>
      </c>
      <c r="O71" s="584" t="e">
        <f aca="false">SUM(C71:N71)</f>
        <v>#VALUE!</v>
      </c>
    </row>
    <row r="72" customFormat="false" ht="12.75" hidden="false" customHeight="false" outlineLevel="0" collapsed="false">
      <c r="A72" s="590" t="n">
        <v>13</v>
      </c>
      <c r="B72" s="586" t="s">
        <v>348</v>
      </c>
      <c r="C72" s="505" t="e">
        <f aca="false">ROUND(C71*$E51/2,0)*2</f>
        <v>#VALUE!</v>
      </c>
      <c r="D72" s="505" t="e">
        <f aca="false">ROUND(D71*$E51/2,0)*2</f>
        <v>#VALUE!</v>
      </c>
      <c r="E72" s="505" t="e">
        <f aca="false">ROUND(E71*$E51/2,0)*2</f>
        <v>#VALUE!</v>
      </c>
      <c r="F72" s="505" t="e">
        <f aca="false">ROUND(F71*$E51/2,0)*2</f>
        <v>#VALUE!</v>
      </c>
      <c r="G72" s="505" t="e">
        <f aca="false">ROUND(G71*$E51/2,0)*2</f>
        <v>#VALUE!</v>
      </c>
      <c r="H72" s="505" t="e">
        <f aca="false">ROUND(H71*$E51/2,0)*2</f>
        <v>#VALUE!</v>
      </c>
      <c r="I72" s="505" t="e">
        <f aca="false">ROUND(I71*$E51/2,0)*2</f>
        <v>#VALUE!</v>
      </c>
      <c r="J72" s="505" t="e">
        <f aca="false">ROUND(J71*$E51/2,0)*2</f>
        <v>#VALUE!</v>
      </c>
      <c r="K72" s="505" t="e">
        <f aca="false">ROUND(K71*$E51/2,0)*2</f>
        <v>#VALUE!</v>
      </c>
      <c r="L72" s="505" t="e">
        <f aca="false">ROUND(L71*$E51/2,0)*2</f>
        <v>#VALUE!</v>
      </c>
      <c r="M72" s="505" t="e">
        <f aca="false">ROUND(M71*$E51/2,0)*2</f>
        <v>#VALUE!</v>
      </c>
      <c r="N72" s="505" t="e">
        <f aca="false">ROUND(N71*$E51/2,0)*2</f>
        <v>#VALUE!</v>
      </c>
      <c r="O72" s="584" t="e">
        <f aca="false">SUM(C72:N72)</f>
        <v>#VALUE!</v>
      </c>
    </row>
    <row r="73" customFormat="false" ht="12.75" hidden="false" customHeight="false" outlineLevel="0" collapsed="false">
      <c r="A73" s="590" t="n">
        <v>14</v>
      </c>
      <c r="B73" s="583" t="s">
        <v>351</v>
      </c>
      <c r="C73" s="584" t="e">
        <f aca="false">SUM(C71:C72)</f>
        <v>#VALUE!</v>
      </c>
      <c r="D73" s="584" t="e">
        <f aca="false">SUM(D71:D72)</f>
        <v>#VALUE!</v>
      </c>
      <c r="E73" s="584" t="e">
        <f aca="false">SUM(E71:E72)</f>
        <v>#VALUE!</v>
      </c>
      <c r="F73" s="584" t="e">
        <f aca="false">SUM(F71:F72)</f>
        <v>#VALUE!</v>
      </c>
      <c r="G73" s="584" t="e">
        <f aca="false">SUM(G71:G72)</f>
        <v>#VALUE!</v>
      </c>
      <c r="H73" s="584" t="e">
        <f aca="false">SUM(H71:H72)</f>
        <v>#VALUE!</v>
      </c>
      <c r="I73" s="584" t="e">
        <f aca="false">SUM(I71:I72)</f>
        <v>#VALUE!</v>
      </c>
      <c r="J73" s="584" t="e">
        <f aca="false">SUM(J71:J72)</f>
        <v>#VALUE!</v>
      </c>
      <c r="K73" s="584" t="e">
        <f aca="false">SUM(K71:K72)</f>
        <v>#VALUE!</v>
      </c>
      <c r="L73" s="584" t="e">
        <f aca="false">SUM(L71:L72)</f>
        <v>#VALUE!</v>
      </c>
      <c r="M73" s="584" t="e">
        <f aca="false">SUM(M71:M72)</f>
        <v>#VALUE!</v>
      </c>
      <c r="N73" s="584" t="e">
        <f aca="false">SUM(N71:N72)</f>
        <v>#VALUE!</v>
      </c>
      <c r="O73" s="584" t="e">
        <f aca="false">SUM(C73:N73)</f>
        <v>#VALUE!</v>
      </c>
    </row>
    <row r="74" customFormat="false" ht="7.5" hidden="false" customHeight="true" outlineLevel="0" collapsed="false">
      <c r="C74" s="591"/>
      <c r="D74" s="591"/>
      <c r="E74" s="591"/>
      <c r="F74" s="591"/>
      <c r="G74" s="591"/>
      <c r="H74" s="591"/>
      <c r="I74" s="591"/>
      <c r="J74" s="591"/>
      <c r="K74" s="591"/>
      <c r="L74" s="591"/>
      <c r="M74" s="591"/>
      <c r="N74" s="591"/>
      <c r="O74" s="591"/>
    </row>
    <row r="75" customFormat="false" ht="13.5" hidden="false" customHeight="false" outlineLevel="0" collapsed="false">
      <c r="A75" s="588" t="str">
        <f aca="false">CONCATENATE("Institution #4-",'1-Plan'!D11)</f>
        <v>Institution #4-</v>
      </c>
      <c r="B75" s="588"/>
      <c r="C75" s="592" t="s">
        <v>347</v>
      </c>
      <c r="D75" s="593"/>
      <c r="E75" s="574" t="n">
        <f aca="false">'1-Plan'!J11</f>
        <v>0</v>
      </c>
      <c r="F75" s="575"/>
      <c r="G75" s="576"/>
      <c r="H75" s="576"/>
      <c r="I75" s="577"/>
      <c r="J75" s="578"/>
      <c r="K75" s="578"/>
      <c r="L75" s="578"/>
      <c r="M75" s="578"/>
      <c r="N75" s="578"/>
      <c r="O75" s="578"/>
    </row>
    <row r="76" customFormat="false" ht="12.75" hidden="false" customHeight="false" outlineLevel="0" collapsed="false">
      <c r="A76" s="501" t="s">
        <v>91</v>
      </c>
      <c r="B76" s="501" t="s">
        <v>268</v>
      </c>
      <c r="C76" s="594" t="s">
        <v>46</v>
      </c>
      <c r="D76" s="594" t="s">
        <v>47</v>
      </c>
      <c r="E76" s="501" t="s">
        <v>48</v>
      </c>
      <c r="F76" s="579" t="s">
        <v>49</v>
      </c>
      <c r="G76" s="579" t="s">
        <v>50</v>
      </c>
      <c r="H76" s="579" t="s">
        <v>51</v>
      </c>
      <c r="I76" s="579" t="s">
        <v>52</v>
      </c>
      <c r="J76" s="579" t="s">
        <v>53</v>
      </c>
      <c r="K76" s="579" t="s">
        <v>54</v>
      </c>
      <c r="L76" s="579" t="s">
        <v>55</v>
      </c>
      <c r="M76" s="579" t="s">
        <v>56</v>
      </c>
      <c r="N76" s="579" t="s">
        <v>57</v>
      </c>
      <c r="O76" s="580" t="s">
        <v>99</v>
      </c>
    </row>
    <row r="77" customFormat="false" ht="12.75" hidden="false" customHeight="false" outlineLevel="0" collapsed="false">
      <c r="A77" s="589" t="n">
        <v>1</v>
      </c>
      <c r="B77" s="581" t="s">
        <v>269</v>
      </c>
      <c r="C77" s="505" t="e">
        <f aca="false">EuIfSum('3-Pers'!$D5:$D68,'3-Pers'!$F5:$F68,'3-Pers'!K5:K68,4,1)</f>
        <v>#VALUE!</v>
      </c>
      <c r="D77" s="505" t="e">
        <f aca="false">EuIfSum('3-Pers'!$D5:$D68,'3-Pers'!$F5:$F68,'3-Pers'!L5:L68,4,1)</f>
        <v>#VALUE!</v>
      </c>
      <c r="E77" s="505" t="e">
        <f aca="false">EuIfSum('3-Pers'!$D5:$D68,'3-Pers'!$F5:$F68,'3-Pers'!M5:M68,4,1)</f>
        <v>#VALUE!</v>
      </c>
      <c r="F77" s="505" t="e">
        <f aca="false">EuIfSum('3-Pers'!$D5:$D68,'3-Pers'!$F5:$F68,'3-Pers'!N5:N68,4,1)</f>
        <v>#VALUE!</v>
      </c>
      <c r="G77" s="505" t="e">
        <f aca="false">EuIfSum('3-Pers'!$D5:$D68,'3-Pers'!$F5:$F68,'3-Pers'!O5:O68,4,1)</f>
        <v>#VALUE!</v>
      </c>
      <c r="H77" s="505" t="e">
        <f aca="false">EuIfSum('3-Pers'!$D5:$D68,'3-Pers'!$F5:$F68,'3-Pers'!P5:P68,4,1)</f>
        <v>#VALUE!</v>
      </c>
      <c r="I77" s="505" t="e">
        <f aca="false">EuIfSum('3-Pers'!$D5:$D68,'3-Pers'!$F5:$F68,'3-Pers'!Q5:Q68,4,1)</f>
        <v>#VALUE!</v>
      </c>
      <c r="J77" s="505" t="e">
        <f aca="false">EuIfSum('3-Pers'!$D5:$D68,'3-Pers'!$F5:$F68,'3-Pers'!R5:R68,4,1)</f>
        <v>#VALUE!</v>
      </c>
      <c r="K77" s="505" t="e">
        <f aca="false">EuIfSum('3-Pers'!$D5:$D68,'3-Pers'!$F5:$F68,'3-Pers'!S5:S68,4,1)</f>
        <v>#VALUE!</v>
      </c>
      <c r="L77" s="505" t="e">
        <f aca="false">EuIfSum('3-Pers'!$D5:$D68,'3-Pers'!$F5:$F68,'3-Pers'!T5:T68,4,1)</f>
        <v>#VALUE!</v>
      </c>
      <c r="M77" s="505" t="e">
        <f aca="false">EuIfSum('3-Pers'!$D5:$D68,'3-Pers'!$F5:$F68,'3-Pers'!U5:U68,4,1)</f>
        <v>#VALUE!</v>
      </c>
      <c r="N77" s="505" t="e">
        <f aca="false">EuIfSum('3-Pers'!$D5:$D68,'3-Pers'!$F5:$F68,'3-Pers'!V5:V68,4,1)</f>
        <v>#VALUE!</v>
      </c>
      <c r="O77" s="582" t="e">
        <f aca="false">SUM(C77:N77)</f>
        <v>#VALUE!</v>
      </c>
    </row>
    <row r="78" customFormat="false" ht="12.75" hidden="false" customHeight="false" outlineLevel="0" collapsed="false">
      <c r="A78" s="589" t="n">
        <v>2</v>
      </c>
      <c r="B78" s="581" t="s">
        <v>270</v>
      </c>
      <c r="C78" s="505" t="e">
        <f aca="false">EuIfSum('3-Pers'!$D5:$D68,'3-Pers'!$F5:$F68,'3-Pers'!K5:K68,4,0)</f>
        <v>#VALUE!</v>
      </c>
      <c r="D78" s="505" t="e">
        <f aca="false">EuIfSum('3-Pers'!$D5:$D68,'3-Pers'!$F5:$F68,'3-Pers'!L5:L68,4,0)</f>
        <v>#VALUE!</v>
      </c>
      <c r="E78" s="505" t="e">
        <f aca="false">EuIfSum('3-Pers'!$D5:$D68,'3-Pers'!$F5:$F68,'3-Pers'!M5:M68,4,0)</f>
        <v>#VALUE!</v>
      </c>
      <c r="F78" s="505" t="e">
        <f aca="false">EuIfSum('3-Pers'!$D5:$D68,'3-Pers'!$F5:$F68,'3-Pers'!N5:N68,4,0)</f>
        <v>#VALUE!</v>
      </c>
      <c r="G78" s="505" t="e">
        <f aca="false">EuIfSum('3-Pers'!$D5:$D68,'3-Pers'!$F5:$F68,'3-Pers'!O5:O68,4,0)</f>
        <v>#VALUE!</v>
      </c>
      <c r="H78" s="505" t="e">
        <f aca="false">EuIfSum('3-Pers'!$D5:$D68,'3-Pers'!$F5:$F68,'3-Pers'!P5:P68,4,0)</f>
        <v>#VALUE!</v>
      </c>
      <c r="I78" s="505" t="e">
        <f aca="false">EuIfSum('3-Pers'!$D5:$D68,'3-Pers'!$F5:$F68,'3-Pers'!Q5:Q68,4,0)</f>
        <v>#VALUE!</v>
      </c>
      <c r="J78" s="505" t="e">
        <f aca="false">EuIfSum('3-Pers'!$D5:$D68,'3-Pers'!$F5:$F68,'3-Pers'!R5:R68,4,0)</f>
        <v>#VALUE!</v>
      </c>
      <c r="K78" s="505" t="e">
        <f aca="false">EuIfSum('3-Pers'!$D5:$D68,'3-Pers'!$F5:$F68,'3-Pers'!S5:S68,4,0)</f>
        <v>#VALUE!</v>
      </c>
      <c r="L78" s="505" t="e">
        <f aca="false">EuIfSum('3-Pers'!$D5:$D68,'3-Pers'!$F5:$F68,'3-Pers'!T5:T68,4,0)</f>
        <v>#VALUE!</v>
      </c>
      <c r="M78" s="505" t="e">
        <f aca="false">EuIfSum('3-Pers'!$D5:$D68,'3-Pers'!$F5:$F68,'3-Pers'!U5:U68,4,0)</f>
        <v>#VALUE!</v>
      </c>
      <c r="N78" s="505" t="e">
        <f aca="false">EuIfSum('3-Pers'!$D5:$D68,'3-Pers'!$F5:$F68,'3-Pers'!V5:V68,4,0)</f>
        <v>#VALUE!</v>
      </c>
      <c r="O78" s="582" t="e">
        <f aca="false">SUM(C78:N78)</f>
        <v>#VALUE!</v>
      </c>
    </row>
    <row r="79" customFormat="false" ht="12.75" hidden="false" customHeight="false" outlineLevel="0" collapsed="false">
      <c r="A79" s="589"/>
      <c r="B79" s="583" t="s">
        <v>271</v>
      </c>
      <c r="C79" s="505" t="e">
        <f aca="false">SUM(C77:C78)</f>
        <v>#VALUE!</v>
      </c>
      <c r="D79" s="505" t="e">
        <f aca="false">SUM(D77:D78)</f>
        <v>#VALUE!</v>
      </c>
      <c r="E79" s="505" t="e">
        <f aca="false">SUM(E77:E78)</f>
        <v>#VALUE!</v>
      </c>
      <c r="F79" s="505" t="e">
        <f aca="false">SUM(F77:F78)</f>
        <v>#VALUE!</v>
      </c>
      <c r="G79" s="505" t="e">
        <f aca="false">SUM(G77:G78)</f>
        <v>#VALUE!</v>
      </c>
      <c r="H79" s="505" t="e">
        <f aca="false">SUM(H77:H78)</f>
        <v>#VALUE!</v>
      </c>
      <c r="I79" s="505" t="e">
        <f aca="false">SUM(I77:I78)</f>
        <v>#VALUE!</v>
      </c>
      <c r="J79" s="505" t="e">
        <f aca="false">SUM(J77:J78)</f>
        <v>#VALUE!</v>
      </c>
      <c r="K79" s="505" t="e">
        <f aca="false">SUM(K77:K78)</f>
        <v>#VALUE!</v>
      </c>
      <c r="L79" s="505" t="e">
        <f aca="false">SUM(L77:L78)</f>
        <v>#VALUE!</v>
      </c>
      <c r="M79" s="505" t="e">
        <f aca="false">SUM(M77:M78)</f>
        <v>#VALUE!</v>
      </c>
      <c r="N79" s="505" t="e">
        <f aca="false">SUM(N77:N78)</f>
        <v>#VALUE!</v>
      </c>
      <c r="O79" s="582" t="e">
        <f aca="false">SUM(C79:N79)</f>
        <v>#VALUE!</v>
      </c>
    </row>
    <row r="80" customFormat="false" ht="12.75" hidden="false" customHeight="false" outlineLevel="0" collapsed="false">
      <c r="A80" s="507"/>
      <c r="B80" s="507"/>
      <c r="C80" s="505"/>
      <c r="D80" s="505"/>
      <c r="E80" s="505"/>
      <c r="F80" s="505"/>
      <c r="G80" s="505"/>
      <c r="H80" s="505"/>
      <c r="I80" s="505"/>
      <c r="J80" s="505"/>
      <c r="K80" s="505"/>
      <c r="L80" s="505"/>
      <c r="M80" s="505"/>
      <c r="N80" s="505"/>
      <c r="O80" s="584"/>
    </row>
    <row r="81" customFormat="false" ht="12.75" hidden="false" customHeight="false" outlineLevel="0" collapsed="false">
      <c r="A81" s="590" t="n">
        <v>1</v>
      </c>
      <c r="B81" s="586" t="s">
        <v>272</v>
      </c>
      <c r="C81" s="505" t="e">
        <f aca="false">EuIfSum('3-Pers'!$D5:$D68,'3-Pers'!$F5:$F68,'3-Pers'!Y5:Y68,4,1)</f>
        <v>#VALUE!</v>
      </c>
      <c r="D81" s="505" t="e">
        <f aca="false">EuIfSum('3-Pers'!$D5:$D68,'3-Pers'!$F5:$F68,'3-Pers'!Z5:Z68,4,1)</f>
        <v>#VALUE!</v>
      </c>
      <c r="E81" s="505" t="e">
        <f aca="false">EuIfSum('3-Pers'!$D5:$D68,'3-Pers'!$F5:$F68,'3-Pers'!AA5:AA68,4,1)</f>
        <v>#VALUE!</v>
      </c>
      <c r="F81" s="505" t="e">
        <f aca="false">EuIfSum('3-Pers'!$D5:$D68,'3-Pers'!$F5:$F68,'3-Pers'!AB5:AB68,4,1)</f>
        <v>#VALUE!</v>
      </c>
      <c r="G81" s="505" t="e">
        <f aca="false">EuIfSum('3-Pers'!$D5:$D68,'3-Pers'!$F5:$F68,'3-Pers'!AC5:AC68,4,1)</f>
        <v>#VALUE!</v>
      </c>
      <c r="H81" s="505" t="e">
        <f aca="false">EuIfSum('3-Pers'!$D5:$D68,'3-Pers'!$F5:$F68,'3-Pers'!AD5:AD68,4,1)</f>
        <v>#VALUE!</v>
      </c>
      <c r="I81" s="505" t="e">
        <f aca="false">EuIfSum('3-Pers'!$D5:$D68,'3-Pers'!$F5:$F68,'3-Pers'!AE5:AE68,4,1)</f>
        <v>#VALUE!</v>
      </c>
      <c r="J81" s="505" t="e">
        <f aca="false">EuIfSum('3-Pers'!$D5:$D68,'3-Pers'!$F5:$F68,'3-Pers'!AF5:AF68,4,1)</f>
        <v>#VALUE!</v>
      </c>
      <c r="K81" s="505" t="e">
        <f aca="false">EuIfSum('3-Pers'!$D5:$D68,'3-Pers'!$F5:$F68,'3-Pers'!AG5:AG68,4,1)</f>
        <v>#VALUE!</v>
      </c>
      <c r="L81" s="505" t="e">
        <f aca="false">EuIfSum('3-Pers'!$D5:$D68,'3-Pers'!$F5:$F68,'3-Pers'!AH5:AH68,4,1)</f>
        <v>#VALUE!</v>
      </c>
      <c r="M81" s="505" t="e">
        <f aca="false">EuIfSum('3-Pers'!$D5:$D68,'3-Pers'!$F5:$F68,'3-Pers'!AI5:AI68,4,1)</f>
        <v>#VALUE!</v>
      </c>
      <c r="N81" s="505" t="e">
        <f aca="false">EuIfSum('3-Pers'!$D5:$D68,'3-Pers'!$F5:$F68,'3-Pers'!AJ5:AJ68,4,1)</f>
        <v>#VALUE!</v>
      </c>
      <c r="O81" s="584" t="e">
        <f aca="false">SUM(C81:N81)</f>
        <v>#VALUE!</v>
      </c>
    </row>
    <row r="82" customFormat="false" ht="12.75" hidden="false" customHeight="false" outlineLevel="0" collapsed="false">
      <c r="A82" s="590" t="n">
        <v>2</v>
      </c>
      <c r="B82" s="586" t="s">
        <v>273</v>
      </c>
      <c r="C82" s="505" t="e">
        <f aca="false">EuIfSum('3-Pers'!$D5:$D68,'3-Pers'!$F5:$F68,'3-Pers'!Y5:Y68,4,0)</f>
        <v>#VALUE!</v>
      </c>
      <c r="D82" s="505" t="e">
        <f aca="false">EuIfSum('3-Pers'!$D5:$D68,'3-Pers'!$F5:$F68,'3-Pers'!Z5:Z68,4,0)</f>
        <v>#VALUE!</v>
      </c>
      <c r="E82" s="505" t="e">
        <f aca="false">EuIfSum('3-Pers'!$D5:$D68,'3-Pers'!$F5:$F68,'3-Pers'!AA5:AA68,4,0)</f>
        <v>#VALUE!</v>
      </c>
      <c r="F82" s="505" t="e">
        <f aca="false">EuIfSum('3-Pers'!$D5:$D68,'3-Pers'!$F5:$F68,'3-Pers'!AB5:AB68,4,0)</f>
        <v>#VALUE!</v>
      </c>
      <c r="G82" s="505" t="e">
        <f aca="false">EuIfSum('3-Pers'!$D5:$D68,'3-Pers'!$F5:$F68,'3-Pers'!AC5:AC68,4,0)</f>
        <v>#VALUE!</v>
      </c>
      <c r="H82" s="505" t="e">
        <f aca="false">EuIfSum('3-Pers'!$D5:$D68,'3-Pers'!$F5:$F68,'3-Pers'!AD5:AD68,4,0)</f>
        <v>#VALUE!</v>
      </c>
      <c r="I82" s="505" t="e">
        <f aca="false">EuIfSum('3-Pers'!$D5:$D68,'3-Pers'!$F5:$F68,'3-Pers'!AE5:AE68,4,0)</f>
        <v>#VALUE!</v>
      </c>
      <c r="J82" s="505" t="e">
        <f aca="false">EuIfSum('3-Pers'!$D5:$D68,'3-Pers'!$F5:$F68,'3-Pers'!AF5:AF68,4,0)</f>
        <v>#VALUE!</v>
      </c>
      <c r="K82" s="505" t="e">
        <f aca="false">EuIfSum('3-Pers'!$D5:$D68,'3-Pers'!$F5:$F68,'3-Pers'!AG5:AG68,4,0)</f>
        <v>#VALUE!</v>
      </c>
      <c r="L82" s="505" t="e">
        <f aca="false">EuIfSum('3-Pers'!$D5:$D68,'3-Pers'!$F5:$F68,'3-Pers'!AH5:AH68,4,0)</f>
        <v>#VALUE!</v>
      </c>
      <c r="M82" s="505" t="e">
        <f aca="false">EuIfSum('3-Pers'!$D5:$D68,'3-Pers'!$F5:$F68,'3-Pers'!AI5:AI68,4,0)</f>
        <v>#VALUE!</v>
      </c>
      <c r="N82" s="505" t="e">
        <f aca="false">EuIfSum('3-Pers'!$D5:$D68,'3-Pers'!$F5:$F68,'3-Pers'!AJ5:AJ68,4,0)</f>
        <v>#VALUE!</v>
      </c>
      <c r="O82" s="584" t="e">
        <f aca="false">SUM(C82:N82)</f>
        <v>#VALUE!</v>
      </c>
    </row>
    <row r="83" customFormat="false" ht="12.75" hidden="false" customHeight="false" outlineLevel="0" collapsed="false">
      <c r="A83" s="590"/>
      <c r="B83" s="583" t="s">
        <v>274</v>
      </c>
      <c r="C83" s="505" t="e">
        <f aca="false">SUM(C81:C82)</f>
        <v>#VALUE!</v>
      </c>
      <c r="D83" s="505" t="e">
        <f aca="false">SUM(D81:D82)</f>
        <v>#VALUE!</v>
      </c>
      <c r="E83" s="505" t="e">
        <f aca="false">SUM(E81:E82)</f>
        <v>#VALUE!</v>
      </c>
      <c r="F83" s="505" t="e">
        <f aca="false">SUM(F81:F82)</f>
        <v>#VALUE!</v>
      </c>
      <c r="G83" s="505" t="e">
        <f aca="false">SUM(G81:G82)</f>
        <v>#VALUE!</v>
      </c>
      <c r="H83" s="505" t="e">
        <f aca="false">SUM(H81:H82)</f>
        <v>#VALUE!</v>
      </c>
      <c r="I83" s="505" t="e">
        <f aca="false">SUM(I81:I82)</f>
        <v>#VALUE!</v>
      </c>
      <c r="J83" s="505" t="e">
        <f aca="false">SUM(J81:J82)</f>
        <v>#VALUE!</v>
      </c>
      <c r="K83" s="505" t="e">
        <f aca="false">SUM(K81:K82)</f>
        <v>#VALUE!</v>
      </c>
      <c r="L83" s="505" t="e">
        <f aca="false">SUM(L81:L82)</f>
        <v>#VALUE!</v>
      </c>
      <c r="M83" s="505" t="e">
        <f aca="false">SUM(M81:M82)</f>
        <v>#VALUE!</v>
      </c>
      <c r="N83" s="505" t="e">
        <f aca="false">SUM(N81:N82)</f>
        <v>#VALUE!</v>
      </c>
      <c r="O83" s="584" t="e">
        <f aca="false">SUM(C83:N83)</f>
        <v>#VALUE!</v>
      </c>
    </row>
    <row r="84" customFormat="false" ht="12.75" hidden="false" customHeight="false" outlineLevel="0" collapsed="false">
      <c r="A84" s="590" t="n">
        <v>3</v>
      </c>
      <c r="B84" s="587" t="s">
        <v>275</v>
      </c>
      <c r="C84" s="505" t="n">
        <f aca="false">'4-Equ'!H40</f>
        <v>0</v>
      </c>
      <c r="D84" s="505" t="n">
        <f aca="false">'4-Equ'!I40</f>
        <v>0</v>
      </c>
      <c r="E84" s="505" t="n">
        <f aca="false">'4-Equ'!J40</f>
        <v>0</v>
      </c>
      <c r="F84" s="505" t="n">
        <f aca="false">'4-Equ'!K40</f>
        <v>0</v>
      </c>
      <c r="G84" s="505" t="n">
        <f aca="false">'4-Equ'!L40</f>
        <v>0</v>
      </c>
      <c r="H84" s="505" t="n">
        <f aca="false">'4-Equ'!M40</f>
        <v>0</v>
      </c>
      <c r="I84" s="505" t="n">
        <f aca="false">'4-Equ'!N40</f>
        <v>0</v>
      </c>
      <c r="J84" s="505" t="n">
        <f aca="false">'4-Equ'!O40</f>
        <v>0</v>
      </c>
      <c r="K84" s="505" t="n">
        <f aca="false">'4-Equ'!P40</f>
        <v>0</v>
      </c>
      <c r="L84" s="505" t="n">
        <f aca="false">'4-Equ'!Q40</f>
        <v>0</v>
      </c>
      <c r="M84" s="505" t="n">
        <f aca="false">'4-Equ'!R40</f>
        <v>0</v>
      </c>
      <c r="N84" s="505" t="n">
        <f aca="false">'4-Equ'!S40</f>
        <v>0</v>
      </c>
      <c r="O84" s="584" t="n">
        <f aca="false">SUM(C84:N84)</f>
        <v>0</v>
      </c>
    </row>
    <row r="85" customFormat="false" ht="12.75" hidden="false" customHeight="false" outlineLevel="0" collapsed="false">
      <c r="A85" s="590" t="n">
        <v>4</v>
      </c>
      <c r="B85" s="587" t="s">
        <v>276</v>
      </c>
      <c r="C85" s="505" t="n">
        <f aca="false">'4-Equ'!H45</f>
        <v>0</v>
      </c>
      <c r="D85" s="505" t="n">
        <f aca="false">'4-Equ'!I45</f>
        <v>0</v>
      </c>
      <c r="E85" s="505" t="n">
        <f aca="false">'4-Equ'!J45</f>
        <v>0</v>
      </c>
      <c r="F85" s="505" t="n">
        <f aca="false">'4-Equ'!K45</f>
        <v>0</v>
      </c>
      <c r="G85" s="505" t="n">
        <f aca="false">'4-Equ'!L45</f>
        <v>0</v>
      </c>
      <c r="H85" s="505" t="n">
        <f aca="false">'4-Equ'!M45</f>
        <v>0</v>
      </c>
      <c r="I85" s="505" t="n">
        <f aca="false">'4-Equ'!N45</f>
        <v>0</v>
      </c>
      <c r="J85" s="505" t="n">
        <f aca="false">'4-Equ'!O45</f>
        <v>0</v>
      </c>
      <c r="K85" s="505" t="n">
        <f aca="false">'4-Equ'!P45</f>
        <v>0</v>
      </c>
      <c r="L85" s="505" t="n">
        <f aca="false">'4-Equ'!Q45</f>
        <v>0</v>
      </c>
      <c r="M85" s="505" t="n">
        <f aca="false">'4-Equ'!R45</f>
        <v>0</v>
      </c>
      <c r="N85" s="505" t="n">
        <f aca="false">'4-Equ'!S45</f>
        <v>0</v>
      </c>
      <c r="O85" s="584" t="n">
        <f aca="false">SUM(C85:N85)</f>
        <v>0</v>
      </c>
    </row>
    <row r="86" customFormat="false" ht="12.75" hidden="false" customHeight="false" outlineLevel="0" collapsed="false">
      <c r="A86" s="590" t="n">
        <v>5</v>
      </c>
      <c r="B86" s="587" t="s">
        <v>277</v>
      </c>
      <c r="C86" s="505" t="n">
        <f aca="false">'4-Equ'!H50</f>
        <v>0</v>
      </c>
      <c r="D86" s="505" t="n">
        <f aca="false">'4-Equ'!I50</f>
        <v>0</v>
      </c>
      <c r="E86" s="505" t="n">
        <f aca="false">'4-Equ'!J50</f>
        <v>0</v>
      </c>
      <c r="F86" s="505" t="n">
        <f aca="false">'4-Equ'!K50</f>
        <v>0</v>
      </c>
      <c r="G86" s="505" t="n">
        <f aca="false">'4-Equ'!L50</f>
        <v>0</v>
      </c>
      <c r="H86" s="505" t="n">
        <f aca="false">'4-Equ'!M50</f>
        <v>0</v>
      </c>
      <c r="I86" s="505" t="n">
        <f aca="false">'4-Equ'!N50</f>
        <v>0</v>
      </c>
      <c r="J86" s="505" t="n">
        <f aca="false">'4-Equ'!O50</f>
        <v>0</v>
      </c>
      <c r="K86" s="505" t="n">
        <f aca="false">'4-Equ'!P50</f>
        <v>0</v>
      </c>
      <c r="L86" s="505" t="n">
        <f aca="false">'4-Equ'!Q50</f>
        <v>0</v>
      </c>
      <c r="M86" s="505" t="n">
        <f aca="false">'4-Equ'!R50</f>
        <v>0</v>
      </c>
      <c r="N86" s="505" t="n">
        <f aca="false">'4-Equ'!S50</f>
        <v>0</v>
      </c>
      <c r="O86" s="584" t="n">
        <f aca="false">SUM(C86:N86)</f>
        <v>0</v>
      </c>
    </row>
    <row r="87" customFormat="false" ht="12.75" hidden="false" customHeight="false" outlineLevel="0" collapsed="false">
      <c r="A87" s="590"/>
      <c r="B87" s="583" t="s">
        <v>278</v>
      </c>
      <c r="C87" s="505" t="n">
        <f aca="false">SUM(C84:C86)</f>
        <v>0</v>
      </c>
      <c r="D87" s="505" t="n">
        <f aca="false">SUM(D84:D86)</f>
        <v>0</v>
      </c>
      <c r="E87" s="505" t="n">
        <f aca="false">SUM(E84:E86)</f>
        <v>0</v>
      </c>
      <c r="F87" s="505" t="n">
        <f aca="false">SUM(F84:F86)</f>
        <v>0</v>
      </c>
      <c r="G87" s="505" t="n">
        <f aca="false">SUM(G84:G86)</f>
        <v>0</v>
      </c>
      <c r="H87" s="505" t="n">
        <f aca="false">SUM(H84:H86)</f>
        <v>0</v>
      </c>
      <c r="I87" s="505" t="n">
        <f aca="false">SUM(I84:I86)</f>
        <v>0</v>
      </c>
      <c r="J87" s="505" t="n">
        <f aca="false">SUM(J84:J86)</f>
        <v>0</v>
      </c>
      <c r="K87" s="505" t="n">
        <f aca="false">SUM(K84:K86)</f>
        <v>0</v>
      </c>
      <c r="L87" s="505" t="n">
        <f aca="false">SUM(L84:L86)</f>
        <v>0</v>
      </c>
      <c r="M87" s="505" t="n">
        <f aca="false">SUM(M84:M86)</f>
        <v>0</v>
      </c>
      <c r="N87" s="505" t="n">
        <f aca="false">SUM(N84:N86)</f>
        <v>0</v>
      </c>
      <c r="O87" s="584" t="n">
        <f aca="false">SUM(C87:N87)</f>
        <v>0</v>
      </c>
    </row>
    <row r="88" customFormat="false" ht="12.75" hidden="false" customHeight="false" outlineLevel="0" collapsed="false">
      <c r="A88" s="590" t="n">
        <v>6</v>
      </c>
      <c r="B88" s="586" t="s">
        <v>279</v>
      </c>
      <c r="C88" s="505" t="n">
        <f aca="false">'5-Mat'!G59</f>
        <v>0</v>
      </c>
      <c r="D88" s="505" t="n">
        <f aca="false">'5-Mat'!H59</f>
        <v>0</v>
      </c>
      <c r="E88" s="505" t="n">
        <f aca="false">'5-Mat'!I59</f>
        <v>0</v>
      </c>
      <c r="F88" s="505" t="n">
        <f aca="false">'5-Mat'!J59</f>
        <v>0</v>
      </c>
      <c r="G88" s="505" t="n">
        <f aca="false">'5-Mat'!K59</f>
        <v>0</v>
      </c>
      <c r="H88" s="505" t="n">
        <f aca="false">'5-Mat'!L59</f>
        <v>0</v>
      </c>
      <c r="I88" s="505" t="n">
        <f aca="false">'5-Mat'!M59</f>
        <v>0</v>
      </c>
      <c r="J88" s="505" t="n">
        <f aca="false">'5-Mat'!N59</f>
        <v>0</v>
      </c>
      <c r="K88" s="505" t="n">
        <f aca="false">'5-Mat'!O59</f>
        <v>0</v>
      </c>
      <c r="L88" s="505" t="n">
        <f aca="false">'5-Mat'!P59</f>
        <v>0</v>
      </c>
      <c r="M88" s="505" t="n">
        <f aca="false">'5-Mat'!Q59</f>
        <v>0</v>
      </c>
      <c r="N88" s="505" t="n">
        <f aca="false">'5-Mat'!R59</f>
        <v>0</v>
      </c>
      <c r="O88" s="584" t="n">
        <f aca="false">SUM(C88:N88)</f>
        <v>0</v>
      </c>
    </row>
    <row r="89" customFormat="false" ht="12.75" hidden="false" customHeight="false" outlineLevel="0" collapsed="false">
      <c r="A89" s="590" t="n">
        <v>7</v>
      </c>
      <c r="B89" s="586" t="s">
        <v>280</v>
      </c>
      <c r="C89" s="505" t="n">
        <f aca="false">'6-SubC'!H38</f>
        <v>0</v>
      </c>
      <c r="D89" s="505" t="n">
        <f aca="false">'6-SubC'!I38</f>
        <v>0</v>
      </c>
      <c r="E89" s="505" t="n">
        <f aca="false">'6-SubC'!J38</f>
        <v>0</v>
      </c>
      <c r="F89" s="505" t="n">
        <f aca="false">'6-SubC'!K38</f>
        <v>0</v>
      </c>
      <c r="G89" s="505" t="n">
        <f aca="false">'6-SubC'!L38</f>
        <v>0</v>
      </c>
      <c r="H89" s="505" t="n">
        <f aca="false">'6-SubC'!M38</f>
        <v>0</v>
      </c>
      <c r="I89" s="505" t="n">
        <f aca="false">'6-SubC'!N38</f>
        <v>0</v>
      </c>
      <c r="J89" s="505" t="n">
        <f aca="false">'6-SubC'!O38</f>
        <v>0</v>
      </c>
      <c r="K89" s="505" t="n">
        <f aca="false">'6-SubC'!P38</f>
        <v>0</v>
      </c>
      <c r="L89" s="505" t="n">
        <f aca="false">'6-SubC'!Q38</f>
        <v>0</v>
      </c>
      <c r="M89" s="505" t="n">
        <f aca="false">'6-SubC'!R38</f>
        <v>0</v>
      </c>
      <c r="N89" s="505" t="n">
        <f aca="false">'6-SubC'!S38</f>
        <v>0</v>
      </c>
      <c r="O89" s="584" t="n">
        <f aca="false">SUM(C89:N89)</f>
        <v>0</v>
      </c>
    </row>
    <row r="90" customFormat="false" ht="12.75" hidden="false" customHeight="false" outlineLevel="0" collapsed="false">
      <c r="A90" s="590" t="n">
        <v>8</v>
      </c>
      <c r="B90" s="586" t="s">
        <v>281</v>
      </c>
      <c r="C90" s="505" t="n">
        <f aca="false">'7-ODC'!G53</f>
        <v>0</v>
      </c>
      <c r="D90" s="505" t="n">
        <f aca="false">'7-ODC'!H53</f>
        <v>0</v>
      </c>
      <c r="E90" s="505" t="n">
        <f aca="false">'7-ODC'!I53</f>
        <v>0</v>
      </c>
      <c r="F90" s="505" t="n">
        <f aca="false">'7-ODC'!J53</f>
        <v>0</v>
      </c>
      <c r="G90" s="505" t="n">
        <f aca="false">'7-ODC'!K53</f>
        <v>0</v>
      </c>
      <c r="H90" s="505" t="n">
        <f aca="false">'7-ODC'!L53</f>
        <v>0</v>
      </c>
      <c r="I90" s="505" t="n">
        <f aca="false">'7-ODC'!M53</f>
        <v>0</v>
      </c>
      <c r="J90" s="505" t="n">
        <f aca="false">'7-ODC'!N53</f>
        <v>0</v>
      </c>
      <c r="K90" s="505" t="n">
        <f aca="false">'7-ODC'!O53</f>
        <v>0</v>
      </c>
      <c r="L90" s="505" t="n">
        <f aca="false">'7-ODC'!P53</f>
        <v>0</v>
      </c>
      <c r="M90" s="505" t="n">
        <f aca="false">'7-ODC'!Q53</f>
        <v>0</v>
      </c>
      <c r="N90" s="505" t="n">
        <f aca="false">'7-ODC'!R53</f>
        <v>0</v>
      </c>
      <c r="O90" s="584" t="n">
        <f aca="false">SUM(C90:N90)</f>
        <v>0</v>
      </c>
    </row>
    <row r="91" customFormat="false" ht="12.75" hidden="false" customHeight="false" outlineLevel="0" collapsed="false">
      <c r="A91" s="590" t="n">
        <v>9</v>
      </c>
      <c r="B91" s="586" t="s">
        <v>282</v>
      </c>
      <c r="C91" s="505" t="n">
        <f aca="false">'8-Trav'!I34</f>
        <v>0</v>
      </c>
      <c r="D91" s="505" t="n">
        <f aca="false">'8-Trav'!J34</f>
        <v>0</v>
      </c>
      <c r="E91" s="505" t="n">
        <f aca="false">'8-Trav'!K34</f>
        <v>0</v>
      </c>
      <c r="F91" s="505" t="n">
        <f aca="false">'8-Trav'!L34</f>
        <v>0</v>
      </c>
      <c r="G91" s="505" t="n">
        <f aca="false">'8-Trav'!M34</f>
        <v>0</v>
      </c>
      <c r="H91" s="505" t="n">
        <f aca="false">'8-Trav'!N34</f>
        <v>0</v>
      </c>
      <c r="I91" s="505" t="n">
        <f aca="false">'8-Trav'!O34</f>
        <v>0</v>
      </c>
      <c r="J91" s="505" t="n">
        <f aca="false">'8-Trav'!P34</f>
        <v>0</v>
      </c>
      <c r="K91" s="505" t="n">
        <f aca="false">'8-Trav'!Q34</f>
        <v>0</v>
      </c>
      <c r="L91" s="505" t="n">
        <f aca="false">'8-Trav'!R34</f>
        <v>0</v>
      </c>
      <c r="M91" s="505" t="n">
        <f aca="false">'8-Trav'!S34</f>
        <v>0</v>
      </c>
      <c r="N91" s="505" t="n">
        <f aca="false">'8-Trav'!T34</f>
        <v>0</v>
      </c>
      <c r="O91" s="584" t="n">
        <f aca="false">SUM(C91:N91)</f>
        <v>0</v>
      </c>
    </row>
    <row r="92" customFormat="false" ht="12.75" hidden="false" customHeight="false" outlineLevel="0" collapsed="false">
      <c r="A92" s="590" t="n">
        <v>10</v>
      </c>
      <c r="B92" s="586" t="s">
        <v>283</v>
      </c>
      <c r="C92" s="505" t="n">
        <f aca="false">'8-Trav'!I39</f>
        <v>0</v>
      </c>
      <c r="D92" s="505" t="n">
        <f aca="false">'8-Trav'!J39</f>
        <v>0</v>
      </c>
      <c r="E92" s="505" t="n">
        <f aca="false">'8-Trav'!K39</f>
        <v>0</v>
      </c>
      <c r="F92" s="505" t="n">
        <f aca="false">'8-Trav'!L39</f>
        <v>0</v>
      </c>
      <c r="G92" s="505" t="n">
        <f aca="false">'8-Trav'!M39</f>
        <v>0</v>
      </c>
      <c r="H92" s="505" t="n">
        <f aca="false">'8-Trav'!N39</f>
        <v>0</v>
      </c>
      <c r="I92" s="505" t="n">
        <f aca="false">'8-Trav'!O39</f>
        <v>0</v>
      </c>
      <c r="J92" s="505" t="n">
        <f aca="false">'8-Trav'!P39</f>
        <v>0</v>
      </c>
      <c r="K92" s="505" t="n">
        <f aca="false">'8-Trav'!Q39</f>
        <v>0</v>
      </c>
      <c r="L92" s="505" t="n">
        <f aca="false">'8-Trav'!R39</f>
        <v>0</v>
      </c>
      <c r="M92" s="505" t="n">
        <f aca="false">'8-Trav'!S39</f>
        <v>0</v>
      </c>
      <c r="N92" s="505" t="n">
        <f aca="false">'8-Trav'!T39</f>
        <v>0</v>
      </c>
      <c r="O92" s="584" t="n">
        <f aca="false">SUM(C92:N92)</f>
        <v>0</v>
      </c>
    </row>
    <row r="93" customFormat="false" ht="12.75" hidden="false" customHeight="false" outlineLevel="0" collapsed="false">
      <c r="A93" s="590"/>
      <c r="B93" s="583" t="s">
        <v>284</v>
      </c>
      <c r="C93" s="505" t="n">
        <f aca="false">SUM(C91:C92)</f>
        <v>0</v>
      </c>
      <c r="D93" s="505" t="n">
        <f aca="false">SUM(D91:D92)</f>
        <v>0</v>
      </c>
      <c r="E93" s="505" t="n">
        <f aca="false">SUM(E91:E92)</f>
        <v>0</v>
      </c>
      <c r="F93" s="505" t="n">
        <f aca="false">SUM(F91:F92)</f>
        <v>0</v>
      </c>
      <c r="G93" s="505" t="n">
        <f aca="false">SUM(G91:G92)</f>
        <v>0</v>
      </c>
      <c r="H93" s="505" t="n">
        <f aca="false">SUM(H91:H92)</f>
        <v>0</v>
      </c>
      <c r="I93" s="505" t="n">
        <f aca="false">SUM(I91:I92)</f>
        <v>0</v>
      </c>
      <c r="J93" s="505" t="n">
        <f aca="false">SUM(J91:J92)</f>
        <v>0</v>
      </c>
      <c r="K93" s="505" t="n">
        <f aca="false">SUM(K91:K92)</f>
        <v>0</v>
      </c>
      <c r="L93" s="505" t="n">
        <f aca="false">SUM(L91:L92)</f>
        <v>0</v>
      </c>
      <c r="M93" s="505" t="n">
        <f aca="false">SUM(M91:M92)</f>
        <v>0</v>
      </c>
      <c r="N93" s="505" t="n">
        <f aca="false">SUM(N91:N92)</f>
        <v>0</v>
      </c>
      <c r="O93" s="584" t="n">
        <f aca="false">SUM(C93:N93)</f>
        <v>0</v>
      </c>
    </row>
    <row r="94" customFormat="false" ht="12.75" hidden="false" customHeight="false" outlineLevel="0" collapsed="false">
      <c r="A94" s="590" t="n">
        <v>11</v>
      </c>
      <c r="B94" s="583" t="s">
        <v>285</v>
      </c>
      <c r="C94" s="505" t="n">
        <f aca="false">C87+C88+C89+C90+C93</f>
        <v>0</v>
      </c>
      <c r="D94" s="505" t="n">
        <f aca="false">D87+D88+D89+D90+D93</f>
        <v>0</v>
      </c>
      <c r="E94" s="505" t="n">
        <f aca="false">E87+E88+E89+E90+E93</f>
        <v>0</v>
      </c>
      <c r="F94" s="505" t="n">
        <f aca="false">F87+F88+F89+F90+F93</f>
        <v>0</v>
      </c>
      <c r="G94" s="505" t="n">
        <f aca="false">G87+G88+G89+G90+G93</f>
        <v>0</v>
      </c>
      <c r="H94" s="505" t="n">
        <f aca="false">H87+H88+H89+H90+H93</f>
        <v>0</v>
      </c>
      <c r="I94" s="505" t="n">
        <f aca="false">I87+I88+I89+I90+I93</f>
        <v>0</v>
      </c>
      <c r="J94" s="505" t="n">
        <f aca="false">J87+J88+J89+J90+J93</f>
        <v>0</v>
      </c>
      <c r="K94" s="505" t="n">
        <f aca="false">K87+K88+K89+K90+K93</f>
        <v>0</v>
      </c>
      <c r="L94" s="505" t="n">
        <f aca="false">L87+L88+L89+L90+L93</f>
        <v>0</v>
      </c>
      <c r="M94" s="505" t="n">
        <f aca="false">M87+M88+M89+M90+M93</f>
        <v>0</v>
      </c>
      <c r="N94" s="505" t="n">
        <f aca="false">N87+N88+N89+N90+N93</f>
        <v>0</v>
      </c>
      <c r="O94" s="584" t="n">
        <f aca="false">SUM(C94:N94)</f>
        <v>0</v>
      </c>
    </row>
    <row r="95" customFormat="false" ht="12.75" hidden="false" customHeight="false" outlineLevel="0" collapsed="false">
      <c r="A95" s="590" t="n">
        <v>12</v>
      </c>
      <c r="B95" s="583" t="s">
        <v>286</v>
      </c>
      <c r="C95" s="505" t="e">
        <f aca="false">C83+C94</f>
        <v>#VALUE!</v>
      </c>
      <c r="D95" s="505" t="e">
        <f aca="false">D83+D94</f>
        <v>#VALUE!</v>
      </c>
      <c r="E95" s="505" t="e">
        <f aca="false">E83+E94</f>
        <v>#VALUE!</v>
      </c>
      <c r="F95" s="505" t="e">
        <f aca="false">F83+F94</f>
        <v>#VALUE!</v>
      </c>
      <c r="G95" s="505" t="e">
        <f aca="false">G83+G94</f>
        <v>#VALUE!</v>
      </c>
      <c r="H95" s="505" t="e">
        <f aca="false">H83+H94</f>
        <v>#VALUE!</v>
      </c>
      <c r="I95" s="505" t="e">
        <f aca="false">I83+I94</f>
        <v>#VALUE!</v>
      </c>
      <c r="J95" s="505" t="e">
        <f aca="false">J83+J94</f>
        <v>#VALUE!</v>
      </c>
      <c r="K95" s="505" t="e">
        <f aca="false">K83+K94</f>
        <v>#VALUE!</v>
      </c>
      <c r="L95" s="505" t="e">
        <f aca="false">L83+L94</f>
        <v>#VALUE!</v>
      </c>
      <c r="M95" s="505" t="e">
        <f aca="false">M83+M94</f>
        <v>#VALUE!</v>
      </c>
      <c r="N95" s="505" t="e">
        <f aca="false">N83+N94</f>
        <v>#VALUE!</v>
      </c>
      <c r="O95" s="584" t="e">
        <f aca="false">SUM(C95:N95)</f>
        <v>#VALUE!</v>
      </c>
    </row>
    <row r="96" customFormat="false" ht="12.75" hidden="false" customHeight="false" outlineLevel="0" collapsed="false">
      <c r="A96" s="590" t="n">
        <v>13</v>
      </c>
      <c r="B96" s="586" t="s">
        <v>348</v>
      </c>
      <c r="C96" s="505" t="e">
        <f aca="false">ROUND(C95*$E75/2,0)*2</f>
        <v>#VALUE!</v>
      </c>
      <c r="D96" s="505" t="e">
        <f aca="false">ROUND(D95*$E75/2,0)*2</f>
        <v>#VALUE!</v>
      </c>
      <c r="E96" s="505" t="e">
        <f aca="false">ROUND(E95*$E75/2,0)*2</f>
        <v>#VALUE!</v>
      </c>
      <c r="F96" s="505" t="e">
        <f aca="false">ROUND(F95*$E75/2,0)*2</f>
        <v>#VALUE!</v>
      </c>
      <c r="G96" s="505" t="e">
        <f aca="false">ROUND(G95*$E75/2,0)*2</f>
        <v>#VALUE!</v>
      </c>
      <c r="H96" s="505" t="e">
        <f aca="false">ROUND(H95*$E75/2,0)*2</f>
        <v>#VALUE!</v>
      </c>
      <c r="I96" s="505" t="e">
        <f aca="false">ROUND(I95*$E75/2,0)*2</f>
        <v>#VALUE!</v>
      </c>
      <c r="J96" s="505" t="e">
        <f aca="false">ROUND(J95*$E75/2,0)*2</f>
        <v>#VALUE!</v>
      </c>
      <c r="K96" s="505" t="e">
        <f aca="false">ROUND(K95*$E75/2,0)*2</f>
        <v>#VALUE!</v>
      </c>
      <c r="L96" s="505" t="e">
        <f aca="false">ROUND(L95*$E75/2,0)*2</f>
        <v>#VALUE!</v>
      </c>
      <c r="M96" s="505" t="e">
        <f aca="false">ROUND(M95*$E75/2,0)*2</f>
        <v>#VALUE!</v>
      </c>
      <c r="N96" s="505" t="e">
        <f aca="false">ROUND(N95*$E75/2,0)*2</f>
        <v>#VALUE!</v>
      </c>
      <c r="O96" s="584" t="e">
        <f aca="false">SUM(C96:N96)</f>
        <v>#VALUE!</v>
      </c>
    </row>
    <row r="97" customFormat="false" ht="12.75" hidden="false" customHeight="false" outlineLevel="0" collapsed="false">
      <c r="A97" s="590" t="n">
        <v>14</v>
      </c>
      <c r="B97" s="583" t="s">
        <v>352</v>
      </c>
      <c r="C97" s="584" t="e">
        <f aca="false">SUM(C95:C96)</f>
        <v>#VALUE!</v>
      </c>
      <c r="D97" s="584" t="e">
        <f aca="false">SUM(D95:D96)</f>
        <v>#VALUE!</v>
      </c>
      <c r="E97" s="584" t="e">
        <f aca="false">SUM(E95:E96)</f>
        <v>#VALUE!</v>
      </c>
      <c r="F97" s="584" t="e">
        <f aca="false">SUM(F95:F96)</f>
        <v>#VALUE!</v>
      </c>
      <c r="G97" s="584" t="e">
        <f aca="false">SUM(G95:G96)</f>
        <v>#VALUE!</v>
      </c>
      <c r="H97" s="584" t="e">
        <f aca="false">SUM(H95:H96)</f>
        <v>#VALUE!</v>
      </c>
      <c r="I97" s="584" t="e">
        <f aca="false">SUM(I95:I96)</f>
        <v>#VALUE!</v>
      </c>
      <c r="J97" s="584" t="e">
        <f aca="false">SUM(J95:J96)</f>
        <v>#VALUE!</v>
      </c>
      <c r="K97" s="584" t="e">
        <f aca="false">SUM(K95:K96)</f>
        <v>#VALUE!</v>
      </c>
      <c r="L97" s="584" t="e">
        <f aca="false">SUM(L95:L96)</f>
        <v>#VALUE!</v>
      </c>
      <c r="M97" s="584" t="e">
        <f aca="false">SUM(M95:M96)</f>
        <v>#VALUE!</v>
      </c>
      <c r="N97" s="584" t="e">
        <f aca="false">SUM(N95:N96)</f>
        <v>#VALUE!</v>
      </c>
      <c r="O97" s="584" t="e">
        <f aca="false">SUM(C97:N97)</f>
        <v>#VALUE!</v>
      </c>
    </row>
    <row r="98" customFormat="false" ht="6.75" hidden="false" customHeight="true" outlineLevel="0" collapsed="false">
      <c r="C98" s="591"/>
      <c r="D98" s="591"/>
      <c r="E98" s="591"/>
      <c r="F98" s="591"/>
      <c r="G98" s="591"/>
      <c r="H98" s="591"/>
      <c r="I98" s="591"/>
      <c r="J98" s="591"/>
      <c r="K98" s="591"/>
      <c r="L98" s="591"/>
      <c r="M98" s="591"/>
      <c r="N98" s="591"/>
      <c r="O98" s="591"/>
    </row>
    <row r="99" customFormat="false" ht="6.75" hidden="false" customHeight="true" outlineLevel="0" collapsed="false"/>
    <row r="100" customFormat="false" ht="12.75" hidden="false" customHeight="false" outlineLevel="0" collapsed="false">
      <c r="B100" s="458"/>
      <c r="C100" s="501" t="e">
        <f aca="false">C25+C49+C73+C97</f>
        <v>#VALUE!</v>
      </c>
      <c r="D100" s="501" t="e">
        <f aca="false">D25+D49+D73+D97</f>
        <v>#VALUE!</v>
      </c>
      <c r="E100" s="501" t="e">
        <f aca="false">E25+E49+E73+E97</f>
        <v>#VALUE!</v>
      </c>
      <c r="F100" s="501" t="e">
        <f aca="false">F25+F49+F73+F97</f>
        <v>#VALUE!</v>
      </c>
      <c r="G100" s="501" t="e">
        <f aca="false">G25+G49+G73+G97</f>
        <v>#VALUE!</v>
      </c>
      <c r="H100" s="501" t="e">
        <f aca="false">H25+H49+H73+H97</f>
        <v>#VALUE!</v>
      </c>
      <c r="I100" s="501" t="e">
        <f aca="false">I25+I49+I73+I97</f>
        <v>#VALUE!</v>
      </c>
      <c r="J100" s="501" t="e">
        <f aca="false">J25+J49+J73+J97</f>
        <v>#VALUE!</v>
      </c>
      <c r="K100" s="501" t="e">
        <f aca="false">K25+K49+K73+K97</f>
        <v>#VALUE!</v>
      </c>
      <c r="L100" s="501" t="e">
        <f aca="false">L25+L49+L73+L97</f>
        <v>#VALUE!</v>
      </c>
      <c r="M100" s="501" t="e">
        <f aca="false">M25+M49+M73+M97</f>
        <v>#VALUE!</v>
      </c>
      <c r="N100" s="501" t="e">
        <f aca="false">N25+N49+N73+N97</f>
        <v>#VALUE!</v>
      </c>
      <c r="O100" s="501" t="e">
        <f aca="false">O25+O49+O73+O97</f>
        <v>#VALUE!</v>
      </c>
    </row>
    <row r="104" customFormat="false" ht="25.5" hidden="false" customHeight="false" outlineLevel="0" collapsed="false">
      <c r="G104" s="595"/>
    </row>
  </sheetData>
  <mergeCells count="5">
    <mergeCell ref="A1:O1"/>
    <mergeCell ref="A3:B3"/>
    <mergeCell ref="A27:B27"/>
    <mergeCell ref="A51:B51"/>
    <mergeCell ref="A75:B75"/>
  </mergeCells>
  <printOptions headings="false" gridLines="false" gridLinesSet="true" horizontalCentered="true" verticalCentered="false"/>
  <pageMargins left="0.236111111111111" right="0.275694444444444" top="0.354166666666667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6" width="3.14"/>
    <col collapsed="false" customWidth="true" hidden="false" outlineLevel="0" max="2" min="2" style="39" width="26.13"/>
    <col collapsed="false" customWidth="true" hidden="false" outlineLevel="0" max="14" min="3" style="39" width="8.56"/>
    <col collapsed="false" customWidth="false" hidden="false" outlineLevel="0" max="257" min="15" style="39" width="9.14"/>
  </cols>
  <sheetData>
    <row r="1" customFormat="false" ht="15.75" hidden="false" customHeight="false" outlineLevel="0" collapsed="false">
      <c r="A1" s="460" t="s">
        <v>353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</row>
    <row r="2" customFormat="false" ht="15.75" hidden="false" customHeight="false" outlineLevel="0" collapsed="false">
      <c r="A2" s="570"/>
      <c r="B2" s="570"/>
      <c r="C2" s="570"/>
      <c r="D2" s="570"/>
      <c r="E2" s="570"/>
      <c r="F2" s="570"/>
      <c r="G2" s="570"/>
      <c r="H2" s="570"/>
      <c r="I2" s="570"/>
      <c r="J2" s="570"/>
      <c r="K2" s="570"/>
      <c r="L2" s="570"/>
      <c r="M2" s="570"/>
      <c r="N2" s="570"/>
    </row>
    <row r="3" s="82" customFormat="true" ht="12.75" hidden="false" customHeight="false" outlineLevel="0" collapsed="false">
      <c r="A3" s="501" t="str">
        <f aca="false">CONCATENATE("Institution #1-",'1-Plan'!D8)</f>
        <v>Institution #1-KIPT</v>
      </c>
      <c r="B3" s="501"/>
      <c r="C3" s="597"/>
      <c r="D3" s="598"/>
      <c r="E3" s="598"/>
      <c r="F3" s="598"/>
      <c r="G3" s="598"/>
      <c r="H3" s="598"/>
      <c r="I3" s="598"/>
      <c r="J3" s="598"/>
      <c r="K3" s="598"/>
      <c r="L3" s="598"/>
      <c r="M3" s="598"/>
      <c r="N3" s="599"/>
    </row>
    <row r="4" s="600" customFormat="true" ht="12.75" hidden="false" customHeight="false" outlineLevel="0" collapsed="false">
      <c r="A4" s="501" t="s">
        <v>91</v>
      </c>
      <c r="B4" s="501" t="s">
        <v>268</v>
      </c>
      <c r="C4" s="501" t="s">
        <v>46</v>
      </c>
      <c r="D4" s="501" t="s">
        <v>47</v>
      </c>
      <c r="E4" s="501" t="s">
        <v>48</v>
      </c>
      <c r="F4" s="501" t="s">
        <v>49</v>
      </c>
      <c r="G4" s="501" t="s">
        <v>50</v>
      </c>
      <c r="H4" s="501" t="s">
        <v>51</v>
      </c>
      <c r="I4" s="501" t="s">
        <v>52</v>
      </c>
      <c r="J4" s="501" t="s">
        <v>53</v>
      </c>
      <c r="K4" s="501" t="s">
        <v>54</v>
      </c>
      <c r="L4" s="501" t="s">
        <v>55</v>
      </c>
      <c r="M4" s="501" t="s">
        <v>56</v>
      </c>
      <c r="N4" s="501" t="s">
        <v>57</v>
      </c>
    </row>
    <row r="5" customFormat="false" ht="12.75" hidden="false" customHeight="false" outlineLevel="0" collapsed="false">
      <c r="A5" s="589" t="n">
        <v>1</v>
      </c>
      <c r="B5" s="581" t="s">
        <v>269</v>
      </c>
      <c r="C5" s="601" t="e">
        <f aca="false">SUM('S-(9)'!$C5:'S-(9)'!C5)</f>
        <v>#VALUE!</v>
      </c>
      <c r="D5" s="601" t="e">
        <f aca="false">SUM('S-(9)'!$C5:'S-(9)'!D5)</f>
        <v>#VALUE!</v>
      </c>
      <c r="E5" s="601" t="e">
        <f aca="false">SUM('S-(9)'!$C5:'S-(9)'!E5)</f>
        <v>#VALUE!</v>
      </c>
      <c r="F5" s="601" t="e">
        <f aca="false">SUM('S-(9)'!$C5:'S-(9)'!F5)</f>
        <v>#VALUE!</v>
      </c>
      <c r="G5" s="601" t="e">
        <f aca="false">SUM('S-(9)'!$C5:'S-(9)'!G5)</f>
        <v>#VALUE!</v>
      </c>
      <c r="H5" s="601" t="e">
        <f aca="false">SUM('S-(9)'!$C5:'S-(9)'!H5)</f>
        <v>#VALUE!</v>
      </c>
      <c r="I5" s="601" t="e">
        <f aca="false">SUM('S-(9)'!$C5:'S-(9)'!I5)</f>
        <v>#VALUE!</v>
      </c>
      <c r="J5" s="601" t="e">
        <f aca="false">SUM('S-(9)'!$C5:'S-(9)'!J5)</f>
        <v>#VALUE!</v>
      </c>
      <c r="K5" s="601" t="e">
        <f aca="false">SUM('S-(9)'!$C5:'S-(9)'!K5)</f>
        <v>#VALUE!</v>
      </c>
      <c r="L5" s="601" t="e">
        <f aca="false">SUM('S-(9)'!$C5:'S-(9)'!L5)</f>
        <v>#VALUE!</v>
      </c>
      <c r="M5" s="601" t="e">
        <f aca="false">SUM('S-(9)'!$C5:'S-(9)'!M5)</f>
        <v>#VALUE!</v>
      </c>
      <c r="N5" s="601" t="e">
        <f aca="false">SUM('S-(9)'!$C5:'S-(9)'!N5)</f>
        <v>#VALUE!</v>
      </c>
    </row>
    <row r="6" customFormat="false" ht="12.75" hidden="false" customHeight="false" outlineLevel="0" collapsed="false">
      <c r="A6" s="589" t="n">
        <v>2</v>
      </c>
      <c r="B6" s="581" t="s">
        <v>270</v>
      </c>
      <c r="C6" s="601" t="e">
        <f aca="false">SUM('S-(9)'!$C6:'S-(9)'!C6)</f>
        <v>#VALUE!</v>
      </c>
      <c r="D6" s="601" t="e">
        <f aca="false">SUM('S-(9)'!$C6:'S-(9)'!D6)</f>
        <v>#VALUE!</v>
      </c>
      <c r="E6" s="601" t="e">
        <f aca="false">SUM('S-(9)'!$C6:'S-(9)'!E6)</f>
        <v>#VALUE!</v>
      </c>
      <c r="F6" s="601" t="e">
        <f aca="false">SUM('S-(9)'!$C6:'S-(9)'!F6)</f>
        <v>#VALUE!</v>
      </c>
      <c r="G6" s="601" t="e">
        <f aca="false">SUM('S-(9)'!$C6:'S-(9)'!G6)</f>
        <v>#VALUE!</v>
      </c>
      <c r="H6" s="601" t="e">
        <f aca="false">SUM('S-(9)'!$C6:'S-(9)'!H6)</f>
        <v>#VALUE!</v>
      </c>
      <c r="I6" s="601" t="e">
        <f aca="false">SUM('S-(9)'!$C6:'S-(9)'!I6)</f>
        <v>#VALUE!</v>
      </c>
      <c r="J6" s="601" t="e">
        <f aca="false">SUM('S-(9)'!$C6:'S-(9)'!J6)</f>
        <v>#VALUE!</v>
      </c>
      <c r="K6" s="601" t="e">
        <f aca="false">SUM('S-(9)'!$C6:'S-(9)'!K6)</f>
        <v>#VALUE!</v>
      </c>
      <c r="L6" s="601" t="e">
        <f aca="false">SUM('S-(9)'!$C6:'S-(9)'!L6)</f>
        <v>#VALUE!</v>
      </c>
      <c r="M6" s="601" t="e">
        <f aca="false">SUM('S-(9)'!$C6:'S-(9)'!M6)</f>
        <v>#VALUE!</v>
      </c>
      <c r="N6" s="601" t="e">
        <f aca="false">SUM('S-(9)'!$C6:'S-(9)'!N6)</f>
        <v>#VALUE!</v>
      </c>
    </row>
    <row r="7" customFormat="false" ht="12.75" hidden="false" customHeight="false" outlineLevel="0" collapsed="false">
      <c r="A7" s="589"/>
      <c r="B7" s="583" t="s">
        <v>271</v>
      </c>
      <c r="C7" s="601" t="e">
        <f aca="false">SUM(C5:C6)</f>
        <v>#VALUE!</v>
      </c>
      <c r="D7" s="601" t="e">
        <f aca="false">SUM(D5:D6)</f>
        <v>#VALUE!</v>
      </c>
      <c r="E7" s="601" t="e">
        <f aca="false">SUM(E5:E6)</f>
        <v>#VALUE!</v>
      </c>
      <c r="F7" s="601" t="e">
        <f aca="false">SUM(F5:F6)</f>
        <v>#VALUE!</v>
      </c>
      <c r="G7" s="601" t="e">
        <f aca="false">SUM(G5:G6)</f>
        <v>#VALUE!</v>
      </c>
      <c r="H7" s="601" t="e">
        <f aca="false">SUM(H5:H6)</f>
        <v>#VALUE!</v>
      </c>
      <c r="I7" s="601" t="e">
        <f aca="false">SUM(I5:I6)</f>
        <v>#VALUE!</v>
      </c>
      <c r="J7" s="601" t="e">
        <f aca="false">SUM(J5:J6)</f>
        <v>#VALUE!</v>
      </c>
      <c r="K7" s="601" t="e">
        <f aca="false">SUM(K5:K6)</f>
        <v>#VALUE!</v>
      </c>
      <c r="L7" s="601" t="e">
        <f aca="false">SUM(L5:L6)</f>
        <v>#VALUE!</v>
      </c>
      <c r="M7" s="601" t="e">
        <f aca="false">SUM(M5:M6)</f>
        <v>#VALUE!</v>
      </c>
      <c r="N7" s="601" t="e">
        <f aca="false">SUM(N5:N6)</f>
        <v>#VALUE!</v>
      </c>
    </row>
    <row r="8" customFormat="false" ht="12.75" hidden="false" customHeight="false" outlineLevel="0" collapsed="false">
      <c r="A8" s="507"/>
      <c r="B8" s="507"/>
      <c r="C8" s="601"/>
      <c r="D8" s="601"/>
      <c r="E8" s="601"/>
      <c r="F8" s="601"/>
      <c r="G8" s="601"/>
      <c r="H8" s="601"/>
      <c r="I8" s="601"/>
      <c r="J8" s="601"/>
      <c r="K8" s="601"/>
      <c r="L8" s="601"/>
      <c r="M8" s="601"/>
      <c r="N8" s="601"/>
    </row>
    <row r="9" customFormat="false" ht="12.75" hidden="false" customHeight="false" outlineLevel="0" collapsed="false">
      <c r="A9" s="602" t="n">
        <v>1</v>
      </c>
      <c r="B9" s="586" t="s">
        <v>272</v>
      </c>
      <c r="C9" s="601" t="e">
        <f aca="false">SUM('S-(9)'!$C9:'S-(9)'!C9)</f>
        <v>#VALUE!</v>
      </c>
      <c r="D9" s="601" t="e">
        <f aca="false">SUM('S-(9)'!$C9:'S-(9)'!D9)</f>
        <v>#VALUE!</v>
      </c>
      <c r="E9" s="601" t="e">
        <f aca="false">SUM('S-(9)'!$C9:'S-(9)'!E9)</f>
        <v>#VALUE!</v>
      </c>
      <c r="F9" s="601" t="e">
        <f aca="false">SUM('S-(9)'!$C9:'S-(9)'!F9)</f>
        <v>#VALUE!</v>
      </c>
      <c r="G9" s="601" t="e">
        <f aca="false">SUM('S-(9)'!$C9:'S-(9)'!G9)</f>
        <v>#VALUE!</v>
      </c>
      <c r="H9" s="601" t="e">
        <f aca="false">SUM('S-(9)'!$C9:'S-(9)'!H9)</f>
        <v>#VALUE!</v>
      </c>
      <c r="I9" s="601" t="e">
        <f aca="false">SUM('S-(9)'!$C9:'S-(9)'!I9)</f>
        <v>#VALUE!</v>
      </c>
      <c r="J9" s="601" t="e">
        <f aca="false">SUM('S-(9)'!$C9:'S-(9)'!J9)</f>
        <v>#VALUE!</v>
      </c>
      <c r="K9" s="601" t="e">
        <f aca="false">SUM('S-(9)'!$C9:'S-(9)'!K9)</f>
        <v>#VALUE!</v>
      </c>
      <c r="L9" s="601" t="e">
        <f aca="false">SUM('S-(9)'!$C9:'S-(9)'!L9)</f>
        <v>#VALUE!</v>
      </c>
      <c r="M9" s="601" t="e">
        <f aca="false">SUM('S-(9)'!$C9:'S-(9)'!M9)</f>
        <v>#VALUE!</v>
      </c>
      <c r="N9" s="601" t="e">
        <f aca="false">SUM('S-(9)'!$C9:'S-(9)'!N9)</f>
        <v>#VALUE!</v>
      </c>
    </row>
    <row r="10" customFormat="false" ht="12.75" hidden="false" customHeight="false" outlineLevel="0" collapsed="false">
      <c r="A10" s="602" t="n">
        <v>2</v>
      </c>
      <c r="B10" s="586" t="s">
        <v>273</v>
      </c>
      <c r="C10" s="601" t="e">
        <f aca="false">SUM('S-(9)'!$C10:'S-(9)'!C10)</f>
        <v>#VALUE!</v>
      </c>
      <c r="D10" s="601" t="e">
        <f aca="false">SUM('S-(9)'!$C10:'S-(9)'!D10)</f>
        <v>#VALUE!</v>
      </c>
      <c r="E10" s="601" t="e">
        <f aca="false">SUM('S-(9)'!$C10:'S-(9)'!E10)</f>
        <v>#VALUE!</v>
      </c>
      <c r="F10" s="601" t="e">
        <f aca="false">SUM('S-(9)'!$C10:'S-(9)'!F10)</f>
        <v>#VALUE!</v>
      </c>
      <c r="G10" s="601" t="e">
        <f aca="false">SUM('S-(9)'!$C10:'S-(9)'!G10)</f>
        <v>#VALUE!</v>
      </c>
      <c r="H10" s="601" t="e">
        <f aca="false">SUM('S-(9)'!$C10:'S-(9)'!H10)</f>
        <v>#VALUE!</v>
      </c>
      <c r="I10" s="601" t="e">
        <f aca="false">SUM('S-(9)'!$C10:'S-(9)'!I10)</f>
        <v>#VALUE!</v>
      </c>
      <c r="J10" s="601" t="e">
        <f aca="false">SUM('S-(9)'!$C10:'S-(9)'!J10)</f>
        <v>#VALUE!</v>
      </c>
      <c r="K10" s="601" t="e">
        <f aca="false">SUM('S-(9)'!$C10:'S-(9)'!K10)</f>
        <v>#VALUE!</v>
      </c>
      <c r="L10" s="601" t="e">
        <f aca="false">SUM('S-(9)'!$C10:'S-(9)'!L10)</f>
        <v>#VALUE!</v>
      </c>
      <c r="M10" s="601" t="e">
        <f aca="false">SUM('S-(9)'!$C10:'S-(9)'!M10)</f>
        <v>#VALUE!</v>
      </c>
      <c r="N10" s="601" t="e">
        <f aca="false">SUM('S-(9)'!$C10:'S-(9)'!N10)</f>
        <v>#VALUE!</v>
      </c>
    </row>
    <row r="11" customFormat="false" ht="12.75" hidden="false" customHeight="false" outlineLevel="0" collapsed="false">
      <c r="A11" s="602"/>
      <c r="B11" s="583" t="s">
        <v>274</v>
      </c>
      <c r="C11" s="601" t="e">
        <f aca="false">SUM('S-(9)'!$C11:'S-(9)'!C11)</f>
        <v>#VALUE!</v>
      </c>
      <c r="D11" s="601" t="e">
        <f aca="false">SUM('S-(9)'!$C11:'S-(9)'!D11)</f>
        <v>#VALUE!</v>
      </c>
      <c r="E11" s="601" t="e">
        <f aca="false">SUM('S-(9)'!$C11:'S-(9)'!E11)</f>
        <v>#VALUE!</v>
      </c>
      <c r="F11" s="601" t="e">
        <f aca="false">SUM('S-(9)'!$C11:'S-(9)'!F11)</f>
        <v>#VALUE!</v>
      </c>
      <c r="G11" s="601" t="e">
        <f aca="false">SUM('S-(9)'!$C11:'S-(9)'!G11)</f>
        <v>#VALUE!</v>
      </c>
      <c r="H11" s="601" t="e">
        <f aca="false">SUM('S-(9)'!$C11:'S-(9)'!H11)</f>
        <v>#VALUE!</v>
      </c>
      <c r="I11" s="601" t="e">
        <f aca="false">SUM('S-(9)'!$C11:'S-(9)'!I11)</f>
        <v>#VALUE!</v>
      </c>
      <c r="J11" s="601" t="e">
        <f aca="false">SUM('S-(9)'!$C11:'S-(9)'!J11)</f>
        <v>#VALUE!</v>
      </c>
      <c r="K11" s="601" t="e">
        <f aca="false">SUM('S-(9)'!$C11:'S-(9)'!K11)</f>
        <v>#VALUE!</v>
      </c>
      <c r="L11" s="601" t="e">
        <f aca="false">SUM('S-(9)'!$C11:'S-(9)'!L11)</f>
        <v>#VALUE!</v>
      </c>
      <c r="M11" s="601" t="e">
        <f aca="false">SUM('S-(9)'!$C11:'S-(9)'!M11)</f>
        <v>#VALUE!</v>
      </c>
      <c r="N11" s="601" t="e">
        <f aca="false">SUM('S-(9)'!$C11:'S-(9)'!N11)</f>
        <v>#VALUE!</v>
      </c>
    </row>
    <row r="12" customFormat="false" ht="12.75" hidden="false" customHeight="false" outlineLevel="0" collapsed="false">
      <c r="A12" s="590" t="n">
        <v>3</v>
      </c>
      <c r="B12" s="587" t="s">
        <v>275</v>
      </c>
      <c r="C12" s="601" t="n">
        <f aca="false">SUM('S-(9)'!$C12:'S-(9)'!C12)</f>
        <v>1</v>
      </c>
      <c r="D12" s="601" t="n">
        <f aca="false">SUM('S-(9)'!$C12:'S-(9)'!D12)</f>
        <v>3</v>
      </c>
      <c r="E12" s="601" t="n">
        <f aca="false">SUM('S-(9)'!$C12:'S-(9)'!E12)</f>
        <v>6</v>
      </c>
      <c r="F12" s="601" t="n">
        <f aca="false">SUM('S-(9)'!$C12:'S-(9)'!F12)</f>
        <v>10</v>
      </c>
      <c r="G12" s="601" t="n">
        <f aca="false">SUM('S-(9)'!$C12:'S-(9)'!G12)</f>
        <v>15</v>
      </c>
      <c r="H12" s="601" t="n">
        <f aca="false">SUM('S-(9)'!$C12:'S-(9)'!H12)</f>
        <v>21</v>
      </c>
      <c r="I12" s="601" t="n">
        <f aca="false">SUM('S-(9)'!$C12:'S-(9)'!I12)</f>
        <v>28</v>
      </c>
      <c r="J12" s="601" t="n">
        <f aca="false">SUM('S-(9)'!$C12:'S-(9)'!J12)</f>
        <v>36</v>
      </c>
      <c r="K12" s="601" t="n">
        <f aca="false">SUM('S-(9)'!$C12:'S-(9)'!K12)</f>
        <v>45</v>
      </c>
      <c r="L12" s="601" t="n">
        <f aca="false">SUM('S-(9)'!$C12:'S-(9)'!L12)</f>
        <v>55</v>
      </c>
      <c r="M12" s="601" t="n">
        <f aca="false">SUM('S-(9)'!$C12:'S-(9)'!M12)</f>
        <v>66</v>
      </c>
      <c r="N12" s="601" t="n">
        <f aca="false">SUM('S-(9)'!$C12:'S-(9)'!N12)</f>
        <v>78</v>
      </c>
    </row>
    <row r="13" customFormat="false" ht="12.75" hidden="false" customHeight="false" outlineLevel="0" collapsed="false">
      <c r="A13" s="590" t="n">
        <v>4</v>
      </c>
      <c r="B13" s="587" t="s">
        <v>276</v>
      </c>
      <c r="C13" s="601" t="n">
        <f aca="false">SUM('S-(9)'!$C13:'S-(9)'!C13)</f>
        <v>100</v>
      </c>
      <c r="D13" s="601" t="n">
        <f aca="false">SUM('S-(9)'!$C13:'S-(9)'!D13)</f>
        <v>100</v>
      </c>
      <c r="E13" s="601" t="n">
        <f aca="false">SUM('S-(9)'!$C13:'S-(9)'!E13)</f>
        <v>100</v>
      </c>
      <c r="F13" s="601" t="n">
        <f aca="false">SUM('S-(9)'!$C13:'S-(9)'!F13)</f>
        <v>100</v>
      </c>
      <c r="G13" s="601" t="n">
        <f aca="false">SUM('S-(9)'!$C13:'S-(9)'!G13)</f>
        <v>100</v>
      </c>
      <c r="H13" s="601" t="n">
        <f aca="false">SUM('S-(9)'!$C13:'S-(9)'!H13)</f>
        <v>100</v>
      </c>
      <c r="I13" s="601" t="n">
        <f aca="false">SUM('S-(9)'!$C13:'S-(9)'!I13)</f>
        <v>100</v>
      </c>
      <c r="J13" s="601" t="n">
        <f aca="false">SUM('S-(9)'!$C13:'S-(9)'!J13)</f>
        <v>100</v>
      </c>
      <c r="K13" s="601" t="n">
        <f aca="false">SUM('S-(9)'!$C13:'S-(9)'!K13)</f>
        <v>100</v>
      </c>
      <c r="L13" s="601" t="n">
        <f aca="false">SUM('S-(9)'!$C13:'S-(9)'!L13)</f>
        <v>100</v>
      </c>
      <c r="M13" s="601" t="n">
        <f aca="false">SUM('S-(9)'!$C13:'S-(9)'!M13)</f>
        <v>100</v>
      </c>
      <c r="N13" s="601" t="n">
        <f aca="false">SUM('S-(9)'!$C13:'S-(9)'!N13)</f>
        <v>100</v>
      </c>
    </row>
    <row r="14" customFormat="false" ht="12.75" hidden="false" customHeight="false" outlineLevel="0" collapsed="false">
      <c r="A14" s="590" t="n">
        <v>5</v>
      </c>
      <c r="B14" s="587" t="s">
        <v>277</v>
      </c>
      <c r="C14" s="601" t="n">
        <f aca="false">SUM('S-(9)'!$C14:'S-(9)'!C14)</f>
        <v>1</v>
      </c>
      <c r="D14" s="601" t="n">
        <f aca="false">SUM('S-(9)'!$C14:'S-(9)'!D14)</f>
        <v>3</v>
      </c>
      <c r="E14" s="601" t="n">
        <f aca="false">SUM('S-(9)'!$C14:'S-(9)'!E14)</f>
        <v>6</v>
      </c>
      <c r="F14" s="601" t="n">
        <f aca="false">SUM('S-(9)'!$C14:'S-(9)'!F14)</f>
        <v>10</v>
      </c>
      <c r="G14" s="601" t="n">
        <f aca="false">SUM('S-(9)'!$C14:'S-(9)'!G14)</f>
        <v>15</v>
      </c>
      <c r="H14" s="601" t="n">
        <f aca="false">SUM('S-(9)'!$C14:'S-(9)'!H14)</f>
        <v>21</v>
      </c>
      <c r="I14" s="601" t="n">
        <f aca="false">SUM('S-(9)'!$C14:'S-(9)'!I14)</f>
        <v>28</v>
      </c>
      <c r="J14" s="601" t="n">
        <f aca="false">SUM('S-(9)'!$C14:'S-(9)'!J14)</f>
        <v>36</v>
      </c>
      <c r="K14" s="601" t="n">
        <f aca="false">SUM('S-(9)'!$C14:'S-(9)'!K14)</f>
        <v>45</v>
      </c>
      <c r="L14" s="601" t="n">
        <f aca="false">SUM('S-(9)'!$C14:'S-(9)'!L14)</f>
        <v>45</v>
      </c>
      <c r="M14" s="601" t="n">
        <f aca="false">SUM('S-(9)'!$C14:'S-(9)'!M14)</f>
        <v>56</v>
      </c>
      <c r="N14" s="601" t="n">
        <f aca="false">SUM('S-(9)'!$C14:'S-(9)'!N14)</f>
        <v>68</v>
      </c>
    </row>
    <row r="15" customFormat="false" ht="12.75" hidden="false" customHeight="false" outlineLevel="0" collapsed="false">
      <c r="A15" s="590"/>
      <c r="B15" s="583" t="s">
        <v>278</v>
      </c>
      <c r="C15" s="601" t="n">
        <f aca="false">SUM('S-(9)'!$C15:'S-(9)'!C15)</f>
        <v>102</v>
      </c>
      <c r="D15" s="601" t="n">
        <f aca="false">SUM('S-(9)'!$C15:'S-(9)'!D15)</f>
        <v>106</v>
      </c>
      <c r="E15" s="601" t="n">
        <f aca="false">SUM('S-(9)'!$C15:'S-(9)'!E15)</f>
        <v>112</v>
      </c>
      <c r="F15" s="601" t="n">
        <f aca="false">SUM('S-(9)'!$C15:'S-(9)'!F15)</f>
        <v>120</v>
      </c>
      <c r="G15" s="601" t="n">
        <f aca="false">SUM('S-(9)'!$C15:'S-(9)'!G15)</f>
        <v>130</v>
      </c>
      <c r="H15" s="601" t="n">
        <f aca="false">SUM('S-(9)'!$C15:'S-(9)'!H15)</f>
        <v>142</v>
      </c>
      <c r="I15" s="601" t="n">
        <f aca="false">SUM('S-(9)'!$C15:'S-(9)'!I15)</f>
        <v>156</v>
      </c>
      <c r="J15" s="601" t="n">
        <f aca="false">SUM('S-(9)'!$C15:'S-(9)'!J15)</f>
        <v>172</v>
      </c>
      <c r="K15" s="601" t="n">
        <f aca="false">SUM('S-(9)'!$C15:'S-(9)'!K15)</f>
        <v>190</v>
      </c>
      <c r="L15" s="601" t="n">
        <f aca="false">SUM('S-(9)'!$C15:'S-(9)'!L15)</f>
        <v>200</v>
      </c>
      <c r="M15" s="601" t="n">
        <f aca="false">SUM('S-(9)'!$C15:'S-(9)'!M15)</f>
        <v>222</v>
      </c>
      <c r="N15" s="601" t="n">
        <f aca="false">SUM('S-(9)'!$C15:'S-(9)'!N15)</f>
        <v>246</v>
      </c>
    </row>
    <row r="16" customFormat="false" ht="12.75" hidden="false" customHeight="false" outlineLevel="0" collapsed="false">
      <c r="A16" s="590" t="n">
        <v>6</v>
      </c>
      <c r="B16" s="586" t="s">
        <v>279</v>
      </c>
      <c r="C16" s="601" t="n">
        <f aca="false">SUM('S-(9)'!$C16:'S-(9)'!C16)</f>
        <v>9</v>
      </c>
      <c r="D16" s="601" t="n">
        <f aca="false">SUM('S-(9)'!$C16:'S-(9)'!D16)</f>
        <v>9</v>
      </c>
      <c r="E16" s="601" t="n">
        <f aca="false">SUM('S-(9)'!$C16:'S-(9)'!E16)</f>
        <v>9</v>
      </c>
      <c r="F16" s="601" t="n">
        <f aca="false">SUM('S-(9)'!$C16:'S-(9)'!F16)</f>
        <v>9</v>
      </c>
      <c r="G16" s="601" t="n">
        <f aca="false">SUM('S-(9)'!$C16:'S-(9)'!G16)</f>
        <v>9</v>
      </c>
      <c r="H16" s="601" t="n">
        <f aca="false">SUM('S-(9)'!$C16:'S-(9)'!H16)</f>
        <v>9</v>
      </c>
      <c r="I16" s="601" t="n">
        <f aca="false">SUM('S-(9)'!$C16:'S-(9)'!I16)</f>
        <v>9</v>
      </c>
      <c r="J16" s="601" t="n">
        <f aca="false">SUM('S-(9)'!$C16:'S-(9)'!J16)</f>
        <v>9</v>
      </c>
      <c r="K16" s="601" t="n">
        <f aca="false">SUM('S-(9)'!$C16:'S-(9)'!K16)</f>
        <v>9</v>
      </c>
      <c r="L16" s="601" t="n">
        <f aca="false">SUM('S-(9)'!$C16:'S-(9)'!L16)</f>
        <v>9</v>
      </c>
      <c r="M16" s="601" t="n">
        <f aca="false">SUM('S-(9)'!$C16:'S-(9)'!M16)</f>
        <v>9</v>
      </c>
      <c r="N16" s="601" t="n">
        <f aca="false">SUM('S-(9)'!$C16:'S-(9)'!N16)</f>
        <v>9</v>
      </c>
    </row>
    <row r="17" customFormat="false" ht="12.75" hidden="false" customHeight="false" outlineLevel="0" collapsed="false">
      <c r="A17" s="590" t="n">
        <v>7</v>
      </c>
      <c r="B17" s="586" t="s">
        <v>280</v>
      </c>
      <c r="C17" s="601" t="n">
        <f aca="false">SUM('S-(9)'!$C17:'S-(9)'!C17)</f>
        <v>0</v>
      </c>
      <c r="D17" s="601" t="n">
        <f aca="false">SUM('S-(9)'!$C17:'S-(9)'!D17)</f>
        <v>0</v>
      </c>
      <c r="E17" s="601" t="n">
        <f aca="false">SUM('S-(9)'!$C17:'S-(9)'!E17)</f>
        <v>0</v>
      </c>
      <c r="F17" s="601" t="n">
        <f aca="false">SUM('S-(9)'!$C17:'S-(9)'!F17)</f>
        <v>0</v>
      </c>
      <c r="G17" s="601" t="n">
        <f aca="false">SUM('S-(9)'!$C17:'S-(9)'!G17)</f>
        <v>0</v>
      </c>
      <c r="H17" s="601" t="n">
        <f aca="false">SUM('S-(9)'!$C17:'S-(9)'!H17)</f>
        <v>0</v>
      </c>
      <c r="I17" s="601" t="n">
        <f aca="false">SUM('S-(9)'!$C17:'S-(9)'!I17)</f>
        <v>0</v>
      </c>
      <c r="J17" s="601" t="n">
        <f aca="false">SUM('S-(9)'!$C17:'S-(9)'!J17)</f>
        <v>0</v>
      </c>
      <c r="K17" s="601" t="n">
        <f aca="false">SUM('S-(9)'!$C17:'S-(9)'!K17)</f>
        <v>0</v>
      </c>
      <c r="L17" s="601" t="n">
        <f aca="false">SUM('S-(9)'!$C17:'S-(9)'!L17)</f>
        <v>0</v>
      </c>
      <c r="M17" s="601" t="n">
        <f aca="false">SUM('S-(9)'!$C17:'S-(9)'!M17)</f>
        <v>0</v>
      </c>
      <c r="N17" s="601" t="n">
        <f aca="false">SUM('S-(9)'!$C17:'S-(9)'!N17)</f>
        <v>0</v>
      </c>
    </row>
    <row r="18" customFormat="false" ht="12.75" hidden="false" customHeight="false" outlineLevel="0" collapsed="false">
      <c r="A18" s="590" t="n">
        <v>8</v>
      </c>
      <c r="B18" s="586" t="s">
        <v>281</v>
      </c>
      <c r="C18" s="601" t="n">
        <f aca="false">SUM('S-(9)'!$C18:'S-(9)'!C18)</f>
        <v>0</v>
      </c>
      <c r="D18" s="601" t="n">
        <f aca="false">SUM('S-(9)'!$C18:'S-(9)'!D18)</f>
        <v>0</v>
      </c>
      <c r="E18" s="601" t="n">
        <f aca="false">SUM('S-(9)'!$C18:'S-(9)'!E18)</f>
        <v>0</v>
      </c>
      <c r="F18" s="601" t="n">
        <f aca="false">SUM('S-(9)'!$C18:'S-(9)'!F18)</f>
        <v>0</v>
      </c>
      <c r="G18" s="601" t="n">
        <f aca="false">SUM('S-(9)'!$C18:'S-(9)'!G18)</f>
        <v>0</v>
      </c>
      <c r="H18" s="601" t="n">
        <f aca="false">SUM('S-(9)'!$C18:'S-(9)'!H18)</f>
        <v>0</v>
      </c>
      <c r="I18" s="601" t="n">
        <f aca="false">SUM('S-(9)'!$C18:'S-(9)'!I18)</f>
        <v>0</v>
      </c>
      <c r="J18" s="601" t="n">
        <f aca="false">SUM('S-(9)'!$C18:'S-(9)'!J18)</f>
        <v>0</v>
      </c>
      <c r="K18" s="601" t="n">
        <f aca="false">SUM('S-(9)'!$C18:'S-(9)'!K18)</f>
        <v>0</v>
      </c>
      <c r="L18" s="601" t="n">
        <f aca="false">SUM('S-(9)'!$C18:'S-(9)'!L18)</f>
        <v>0</v>
      </c>
      <c r="M18" s="601" t="n">
        <f aca="false">SUM('S-(9)'!$C18:'S-(9)'!M18)</f>
        <v>0</v>
      </c>
      <c r="N18" s="601" t="n">
        <f aca="false">SUM('S-(9)'!$C18:'S-(9)'!N18)</f>
        <v>0</v>
      </c>
    </row>
    <row r="19" customFormat="false" ht="12.75" hidden="false" customHeight="false" outlineLevel="0" collapsed="false">
      <c r="A19" s="590" t="n">
        <v>9</v>
      </c>
      <c r="B19" s="586" t="s">
        <v>282</v>
      </c>
      <c r="C19" s="601" t="n">
        <f aca="false">SUM('S-(9)'!$C19:'S-(9)'!C19)</f>
        <v>0</v>
      </c>
      <c r="D19" s="601" t="n">
        <f aca="false">SUM('S-(9)'!$C19:'S-(9)'!D19)</f>
        <v>0</v>
      </c>
      <c r="E19" s="601" t="n">
        <f aca="false">SUM('S-(9)'!$C19:'S-(9)'!E19)</f>
        <v>0</v>
      </c>
      <c r="F19" s="601" t="n">
        <f aca="false">SUM('S-(9)'!$C19:'S-(9)'!F19)</f>
        <v>0</v>
      </c>
      <c r="G19" s="601" t="n">
        <f aca="false">SUM('S-(9)'!$C19:'S-(9)'!G19)</f>
        <v>0</v>
      </c>
      <c r="H19" s="601" t="n">
        <f aca="false">SUM('S-(9)'!$C19:'S-(9)'!H19)</f>
        <v>0</v>
      </c>
      <c r="I19" s="601" t="n">
        <f aca="false">SUM('S-(9)'!$C19:'S-(9)'!I19)</f>
        <v>0</v>
      </c>
      <c r="J19" s="601" t="n">
        <f aca="false">SUM('S-(9)'!$C19:'S-(9)'!J19)</f>
        <v>0</v>
      </c>
      <c r="K19" s="601" t="n">
        <f aca="false">SUM('S-(9)'!$C19:'S-(9)'!K19)</f>
        <v>0</v>
      </c>
      <c r="L19" s="601" t="n">
        <f aca="false">SUM('S-(9)'!$C19:'S-(9)'!L19)</f>
        <v>0</v>
      </c>
      <c r="M19" s="601" t="n">
        <f aca="false">SUM('S-(9)'!$C19:'S-(9)'!M19)</f>
        <v>0</v>
      </c>
      <c r="N19" s="601" t="n">
        <f aca="false">SUM('S-(9)'!$C19:'S-(9)'!N19)</f>
        <v>0</v>
      </c>
    </row>
    <row r="20" customFormat="false" ht="12.75" hidden="false" customHeight="false" outlineLevel="0" collapsed="false">
      <c r="A20" s="590" t="n">
        <v>10</v>
      </c>
      <c r="B20" s="586" t="s">
        <v>283</v>
      </c>
      <c r="C20" s="601" t="n">
        <f aca="false">SUM('S-(9)'!$C20:'S-(9)'!C20)</f>
        <v>0</v>
      </c>
      <c r="D20" s="601" t="n">
        <f aca="false">SUM('S-(9)'!$C20:'S-(9)'!D20)</f>
        <v>0</v>
      </c>
      <c r="E20" s="601" t="n">
        <f aca="false">SUM('S-(9)'!$C20:'S-(9)'!E20)</f>
        <v>0</v>
      </c>
      <c r="F20" s="601" t="n">
        <f aca="false">SUM('S-(9)'!$C20:'S-(9)'!F20)</f>
        <v>0</v>
      </c>
      <c r="G20" s="601" t="n">
        <f aca="false">SUM('S-(9)'!$C20:'S-(9)'!G20)</f>
        <v>0</v>
      </c>
      <c r="H20" s="601" t="n">
        <f aca="false">SUM('S-(9)'!$C20:'S-(9)'!H20)</f>
        <v>0</v>
      </c>
      <c r="I20" s="601" t="n">
        <f aca="false">SUM('S-(9)'!$C20:'S-(9)'!I20)</f>
        <v>0</v>
      </c>
      <c r="J20" s="601" t="n">
        <f aca="false">SUM('S-(9)'!$C20:'S-(9)'!J20)</f>
        <v>0</v>
      </c>
      <c r="K20" s="601" t="n">
        <f aca="false">SUM('S-(9)'!$C20:'S-(9)'!K20)</f>
        <v>0</v>
      </c>
      <c r="L20" s="601" t="n">
        <f aca="false">SUM('S-(9)'!$C20:'S-(9)'!L20)</f>
        <v>0</v>
      </c>
      <c r="M20" s="601" t="n">
        <f aca="false">SUM('S-(9)'!$C20:'S-(9)'!M20)</f>
        <v>0</v>
      </c>
      <c r="N20" s="601" t="n">
        <f aca="false">SUM('S-(9)'!$C20:'S-(9)'!N20)</f>
        <v>0</v>
      </c>
    </row>
    <row r="21" customFormat="false" ht="12.75" hidden="false" customHeight="false" outlineLevel="0" collapsed="false">
      <c r="A21" s="590"/>
      <c r="B21" s="583" t="s">
        <v>284</v>
      </c>
      <c r="C21" s="601" t="n">
        <f aca="false">SUM('S-(9)'!$C21:'S-(9)'!C21)</f>
        <v>0</v>
      </c>
      <c r="D21" s="601" t="n">
        <f aca="false">SUM('S-(9)'!$C21:'S-(9)'!D21)</f>
        <v>0</v>
      </c>
      <c r="E21" s="601" t="n">
        <f aca="false">SUM('S-(9)'!$C21:'S-(9)'!E21)</f>
        <v>0</v>
      </c>
      <c r="F21" s="601" t="n">
        <f aca="false">SUM('S-(9)'!$C21:'S-(9)'!F21)</f>
        <v>0</v>
      </c>
      <c r="G21" s="601" t="n">
        <f aca="false">SUM('S-(9)'!$C21:'S-(9)'!G21)</f>
        <v>0</v>
      </c>
      <c r="H21" s="601" t="n">
        <f aca="false">SUM('S-(9)'!$C21:'S-(9)'!H21)</f>
        <v>0</v>
      </c>
      <c r="I21" s="601" t="n">
        <f aca="false">SUM('S-(9)'!$C21:'S-(9)'!I21)</f>
        <v>0</v>
      </c>
      <c r="J21" s="601" t="n">
        <f aca="false">SUM('S-(9)'!$C21:'S-(9)'!J21)</f>
        <v>0</v>
      </c>
      <c r="K21" s="601" t="n">
        <f aca="false">SUM('S-(9)'!$C21:'S-(9)'!K21)</f>
        <v>0</v>
      </c>
      <c r="L21" s="601" t="n">
        <f aca="false">SUM('S-(9)'!$C21:'S-(9)'!L21)</f>
        <v>0</v>
      </c>
      <c r="M21" s="601" t="n">
        <f aca="false">SUM('S-(9)'!$C21:'S-(9)'!M21)</f>
        <v>0</v>
      </c>
      <c r="N21" s="601" t="n">
        <f aca="false">SUM('S-(9)'!$C21:'S-(9)'!N21)</f>
        <v>0</v>
      </c>
    </row>
    <row r="22" customFormat="false" ht="12.75" hidden="false" customHeight="false" outlineLevel="0" collapsed="false">
      <c r="A22" s="590" t="n">
        <v>11</v>
      </c>
      <c r="B22" s="583" t="s">
        <v>285</v>
      </c>
      <c r="C22" s="601" t="n">
        <f aca="false">SUM('S-(9)'!$C22:'S-(9)'!C22)</f>
        <v>111</v>
      </c>
      <c r="D22" s="601" t="n">
        <f aca="false">SUM('S-(9)'!$C22:'S-(9)'!D22)</f>
        <v>115</v>
      </c>
      <c r="E22" s="601" t="n">
        <f aca="false">SUM('S-(9)'!$C22:'S-(9)'!E22)</f>
        <v>121</v>
      </c>
      <c r="F22" s="601" t="n">
        <f aca="false">SUM('S-(9)'!$C22:'S-(9)'!F22)</f>
        <v>129</v>
      </c>
      <c r="G22" s="601" t="n">
        <f aca="false">SUM('S-(9)'!$C22:'S-(9)'!G22)</f>
        <v>139</v>
      </c>
      <c r="H22" s="601" t="n">
        <f aca="false">SUM('S-(9)'!$C22:'S-(9)'!H22)</f>
        <v>151</v>
      </c>
      <c r="I22" s="601" t="n">
        <f aca="false">SUM('S-(9)'!$C22:'S-(9)'!I22)</f>
        <v>165</v>
      </c>
      <c r="J22" s="601" t="n">
        <f aca="false">SUM('S-(9)'!$C22:'S-(9)'!J22)</f>
        <v>181</v>
      </c>
      <c r="K22" s="601" t="n">
        <f aca="false">SUM('S-(9)'!$C22:'S-(9)'!K22)</f>
        <v>199</v>
      </c>
      <c r="L22" s="601" t="n">
        <f aca="false">SUM('S-(9)'!$C22:'S-(9)'!L22)</f>
        <v>209</v>
      </c>
      <c r="M22" s="601" t="n">
        <f aca="false">SUM('S-(9)'!$C22:'S-(9)'!M22)</f>
        <v>231</v>
      </c>
      <c r="N22" s="601" t="n">
        <f aca="false">SUM('S-(9)'!$C22:'S-(9)'!N22)</f>
        <v>255</v>
      </c>
    </row>
    <row r="23" customFormat="false" ht="12.75" hidden="false" customHeight="false" outlineLevel="0" collapsed="false">
      <c r="A23" s="590" t="n">
        <v>12</v>
      </c>
      <c r="B23" s="583" t="s">
        <v>286</v>
      </c>
      <c r="C23" s="601" t="e">
        <f aca="false">SUM('S-(9)'!$C23:'S-(9)'!C23)</f>
        <v>#VALUE!</v>
      </c>
      <c r="D23" s="601" t="e">
        <f aca="false">SUM('S-(9)'!$C23:'S-(9)'!D23)</f>
        <v>#VALUE!</v>
      </c>
      <c r="E23" s="601" t="e">
        <f aca="false">SUM('S-(9)'!$C23:'S-(9)'!E23)</f>
        <v>#VALUE!</v>
      </c>
      <c r="F23" s="601" t="e">
        <f aca="false">SUM('S-(9)'!$C23:'S-(9)'!F23)</f>
        <v>#VALUE!</v>
      </c>
      <c r="G23" s="601" t="e">
        <f aca="false">SUM('S-(9)'!$C23:'S-(9)'!G23)</f>
        <v>#VALUE!</v>
      </c>
      <c r="H23" s="601" t="e">
        <f aca="false">SUM('S-(9)'!$C23:'S-(9)'!H23)</f>
        <v>#VALUE!</v>
      </c>
      <c r="I23" s="601" t="e">
        <f aca="false">SUM('S-(9)'!$C23:'S-(9)'!I23)</f>
        <v>#VALUE!</v>
      </c>
      <c r="J23" s="601" t="e">
        <f aca="false">SUM('S-(9)'!$C23:'S-(9)'!J23)</f>
        <v>#VALUE!</v>
      </c>
      <c r="K23" s="601" t="e">
        <f aca="false">SUM('S-(9)'!$C23:'S-(9)'!K23)</f>
        <v>#VALUE!</v>
      </c>
      <c r="L23" s="601" t="e">
        <f aca="false">SUM('S-(9)'!$C23:'S-(9)'!L23)</f>
        <v>#VALUE!</v>
      </c>
      <c r="M23" s="601" t="e">
        <f aca="false">SUM('S-(9)'!$C23:'S-(9)'!M23)</f>
        <v>#VALUE!</v>
      </c>
      <c r="N23" s="601" t="e">
        <f aca="false">SUM('S-(9)'!$C23:'S-(9)'!N23)</f>
        <v>#VALUE!</v>
      </c>
    </row>
    <row r="24" customFormat="false" ht="12.75" hidden="false" customHeight="false" outlineLevel="0" collapsed="false">
      <c r="A24" s="590" t="n">
        <v>13</v>
      </c>
      <c r="B24" s="586" t="s">
        <v>348</v>
      </c>
      <c r="C24" s="601" t="e">
        <f aca="false">SUM('S-(9)'!$C24:'S-(9)'!C24)</f>
        <v>#VALUE!</v>
      </c>
      <c r="D24" s="601" t="e">
        <f aca="false">SUM('S-(9)'!$C24:'S-(9)'!D24)</f>
        <v>#VALUE!</v>
      </c>
      <c r="E24" s="601" t="e">
        <f aca="false">SUM('S-(9)'!$C24:'S-(9)'!E24)</f>
        <v>#VALUE!</v>
      </c>
      <c r="F24" s="601" t="e">
        <f aca="false">SUM('S-(9)'!$C24:'S-(9)'!F24)</f>
        <v>#VALUE!</v>
      </c>
      <c r="G24" s="601" t="e">
        <f aca="false">SUM('S-(9)'!$C24:'S-(9)'!G24)</f>
        <v>#VALUE!</v>
      </c>
      <c r="H24" s="601" t="e">
        <f aca="false">SUM('S-(9)'!$C24:'S-(9)'!H24)</f>
        <v>#VALUE!</v>
      </c>
      <c r="I24" s="601" t="e">
        <f aca="false">SUM('S-(9)'!$C24:'S-(9)'!I24)</f>
        <v>#VALUE!</v>
      </c>
      <c r="J24" s="601" t="e">
        <f aca="false">SUM('S-(9)'!$C24:'S-(9)'!J24)</f>
        <v>#VALUE!</v>
      </c>
      <c r="K24" s="601" t="e">
        <f aca="false">SUM('S-(9)'!$C24:'S-(9)'!K24)</f>
        <v>#VALUE!</v>
      </c>
      <c r="L24" s="601" t="e">
        <f aca="false">SUM('S-(9)'!$C24:'S-(9)'!L24)</f>
        <v>#VALUE!</v>
      </c>
      <c r="M24" s="601" t="e">
        <f aca="false">SUM('S-(9)'!$C24:'S-(9)'!M24)</f>
        <v>#VALUE!</v>
      </c>
      <c r="N24" s="601" t="e">
        <f aca="false">SUM('S-(9)'!$C24:'S-(9)'!N24)</f>
        <v>#VALUE!</v>
      </c>
    </row>
    <row r="25" customFormat="false" ht="12.75" hidden="false" customHeight="false" outlineLevel="0" collapsed="false">
      <c r="A25" s="603" t="n">
        <v>14</v>
      </c>
      <c r="B25" s="604" t="s">
        <v>349</v>
      </c>
      <c r="C25" s="605" t="e">
        <f aca="false">SUM('S-(9)'!$C25:'S-(9)'!C25)</f>
        <v>#VALUE!</v>
      </c>
      <c r="D25" s="605" t="e">
        <f aca="false">SUM('S-(9)'!$C25:'S-(9)'!D25)</f>
        <v>#VALUE!</v>
      </c>
      <c r="E25" s="605" t="e">
        <f aca="false">SUM('S-(9)'!$C25:'S-(9)'!E25)</f>
        <v>#VALUE!</v>
      </c>
      <c r="F25" s="605" t="e">
        <f aca="false">SUM('S-(9)'!$C25:'S-(9)'!F25)</f>
        <v>#VALUE!</v>
      </c>
      <c r="G25" s="605" t="e">
        <f aca="false">SUM('S-(9)'!$C25:'S-(9)'!G25)</f>
        <v>#VALUE!</v>
      </c>
      <c r="H25" s="605" t="e">
        <f aca="false">SUM('S-(9)'!$C25:'S-(9)'!H25)</f>
        <v>#VALUE!</v>
      </c>
      <c r="I25" s="605" t="e">
        <f aca="false">SUM('S-(9)'!$C25:'S-(9)'!I25)</f>
        <v>#VALUE!</v>
      </c>
      <c r="J25" s="605" t="e">
        <f aca="false">SUM('S-(9)'!$C25:'S-(9)'!J25)</f>
        <v>#VALUE!</v>
      </c>
      <c r="K25" s="605" t="e">
        <f aca="false">SUM('S-(9)'!$C25:'S-(9)'!K25)</f>
        <v>#VALUE!</v>
      </c>
      <c r="L25" s="605" t="e">
        <f aca="false">SUM('S-(9)'!$C25:'S-(9)'!L25)</f>
        <v>#VALUE!</v>
      </c>
      <c r="M25" s="605" t="e">
        <f aca="false">SUM('S-(9)'!$C25:'S-(9)'!M25)</f>
        <v>#VALUE!</v>
      </c>
      <c r="N25" s="605" t="e">
        <f aca="false">SUM('S-(9)'!$C25:'S-(9)'!N25)</f>
        <v>#VALUE!</v>
      </c>
    </row>
    <row r="26" customFormat="false" ht="12.75" hidden="false" customHeight="false" outlineLevel="0" collapsed="false">
      <c r="A26" s="606"/>
      <c r="B26" s="607"/>
      <c r="C26" s="608"/>
      <c r="D26" s="609"/>
      <c r="E26" s="609"/>
      <c r="F26" s="608"/>
      <c r="G26" s="608"/>
      <c r="H26" s="610"/>
      <c r="I26" s="610"/>
      <c r="J26" s="610"/>
      <c r="K26" s="610"/>
      <c r="L26" s="610"/>
      <c r="M26" s="610"/>
      <c r="N26" s="610"/>
    </row>
    <row r="27" customFormat="false" ht="12.75" hidden="false" customHeight="false" outlineLevel="0" collapsed="false">
      <c r="A27" s="501" t="str">
        <f aca="false">CONCATENATE("Institution #2-",'1-Plan'!D9)</f>
        <v>Institution #2-IC</v>
      </c>
      <c r="B27" s="501"/>
      <c r="C27" s="597"/>
      <c r="D27" s="598"/>
      <c r="E27" s="598"/>
      <c r="F27" s="598"/>
      <c r="G27" s="598"/>
      <c r="H27" s="598"/>
      <c r="I27" s="598"/>
      <c r="J27" s="598"/>
      <c r="K27" s="598"/>
      <c r="L27" s="598"/>
      <c r="M27" s="598"/>
      <c r="N27" s="599"/>
    </row>
    <row r="28" s="600" customFormat="true" ht="12.75" hidden="false" customHeight="false" outlineLevel="0" collapsed="false">
      <c r="A28" s="501" t="s">
        <v>91</v>
      </c>
      <c r="B28" s="501" t="s">
        <v>268</v>
      </c>
      <c r="C28" s="501" t="s">
        <v>46</v>
      </c>
      <c r="D28" s="501" t="s">
        <v>47</v>
      </c>
      <c r="E28" s="501" t="s">
        <v>48</v>
      </c>
      <c r="F28" s="501" t="s">
        <v>49</v>
      </c>
      <c r="G28" s="501" t="s">
        <v>50</v>
      </c>
      <c r="H28" s="501" t="s">
        <v>51</v>
      </c>
      <c r="I28" s="501" t="s">
        <v>52</v>
      </c>
      <c r="J28" s="501" t="s">
        <v>53</v>
      </c>
      <c r="K28" s="501" t="s">
        <v>54</v>
      </c>
      <c r="L28" s="501" t="s">
        <v>55</v>
      </c>
      <c r="M28" s="501" t="s">
        <v>56</v>
      </c>
      <c r="N28" s="501" t="s">
        <v>57</v>
      </c>
    </row>
    <row r="29" customFormat="false" ht="12.75" hidden="false" customHeight="false" outlineLevel="0" collapsed="false">
      <c r="A29" s="589" t="n">
        <v>1</v>
      </c>
      <c r="B29" s="581" t="s">
        <v>269</v>
      </c>
      <c r="C29" s="601" t="e">
        <f aca="false">SUM('S-(9)'!$C29:'S-(9)'!C29)</f>
        <v>#VALUE!</v>
      </c>
      <c r="D29" s="601" t="e">
        <f aca="false">SUM('S-(9)'!$C29:'S-(9)'!D29)</f>
        <v>#VALUE!</v>
      </c>
      <c r="E29" s="601" t="e">
        <f aca="false">SUM('S-(9)'!$C29:'S-(9)'!E29)</f>
        <v>#VALUE!</v>
      </c>
      <c r="F29" s="601" t="e">
        <f aca="false">SUM('S-(9)'!$C29:'S-(9)'!F29)</f>
        <v>#VALUE!</v>
      </c>
      <c r="G29" s="601" t="e">
        <f aca="false">SUM('S-(9)'!$C29:'S-(9)'!G29)</f>
        <v>#VALUE!</v>
      </c>
      <c r="H29" s="601" t="e">
        <f aca="false">SUM('S-(9)'!$C29:'S-(9)'!H29)</f>
        <v>#VALUE!</v>
      </c>
      <c r="I29" s="601" t="e">
        <f aca="false">SUM('S-(9)'!$C29:'S-(9)'!I29)</f>
        <v>#VALUE!</v>
      </c>
      <c r="J29" s="601" t="e">
        <f aca="false">SUM('S-(9)'!$C29:'S-(9)'!J29)</f>
        <v>#VALUE!</v>
      </c>
      <c r="K29" s="601" t="e">
        <f aca="false">SUM('S-(9)'!$C29:'S-(9)'!K29)</f>
        <v>#VALUE!</v>
      </c>
      <c r="L29" s="601" t="e">
        <f aca="false">SUM('S-(9)'!$C29:'S-(9)'!L29)</f>
        <v>#VALUE!</v>
      </c>
      <c r="M29" s="601" t="e">
        <f aca="false">SUM('S-(9)'!$C29:'S-(9)'!M29)</f>
        <v>#VALUE!</v>
      </c>
      <c r="N29" s="601" t="e">
        <f aca="false">SUM('S-(9)'!$C29:'S-(9)'!N29)</f>
        <v>#VALUE!</v>
      </c>
    </row>
    <row r="30" customFormat="false" ht="12.75" hidden="false" customHeight="false" outlineLevel="0" collapsed="false">
      <c r="A30" s="589" t="n">
        <v>2</v>
      </c>
      <c r="B30" s="581" t="s">
        <v>270</v>
      </c>
      <c r="C30" s="601" t="e">
        <f aca="false">SUM('S-(9)'!$C30:'S-(9)'!C30)</f>
        <v>#VALUE!</v>
      </c>
      <c r="D30" s="601" t="e">
        <f aca="false">SUM('S-(9)'!$C30:'S-(9)'!D30)</f>
        <v>#VALUE!</v>
      </c>
      <c r="E30" s="601" t="e">
        <f aca="false">SUM('S-(9)'!$C30:'S-(9)'!E30)</f>
        <v>#VALUE!</v>
      </c>
      <c r="F30" s="601" t="e">
        <f aca="false">SUM('S-(9)'!$C30:'S-(9)'!F30)</f>
        <v>#VALUE!</v>
      </c>
      <c r="G30" s="601" t="e">
        <f aca="false">SUM('S-(9)'!$C30:'S-(9)'!G30)</f>
        <v>#VALUE!</v>
      </c>
      <c r="H30" s="601" t="e">
        <f aca="false">SUM('S-(9)'!$C30:'S-(9)'!H30)</f>
        <v>#VALUE!</v>
      </c>
      <c r="I30" s="601" t="e">
        <f aca="false">SUM('S-(9)'!$C30:'S-(9)'!I30)</f>
        <v>#VALUE!</v>
      </c>
      <c r="J30" s="601" t="e">
        <f aca="false">SUM('S-(9)'!$C30:'S-(9)'!J30)</f>
        <v>#VALUE!</v>
      </c>
      <c r="K30" s="601" t="e">
        <f aca="false">SUM('S-(9)'!$C30:'S-(9)'!K30)</f>
        <v>#VALUE!</v>
      </c>
      <c r="L30" s="601" t="e">
        <f aca="false">SUM('S-(9)'!$C30:'S-(9)'!L30)</f>
        <v>#VALUE!</v>
      </c>
      <c r="M30" s="601" t="e">
        <f aca="false">SUM('S-(9)'!$C30:'S-(9)'!M30)</f>
        <v>#VALUE!</v>
      </c>
      <c r="N30" s="601" t="e">
        <f aca="false">SUM('S-(9)'!$C30:'S-(9)'!N30)</f>
        <v>#VALUE!</v>
      </c>
    </row>
    <row r="31" customFormat="false" ht="12.75" hidden="false" customHeight="false" outlineLevel="0" collapsed="false">
      <c r="A31" s="589"/>
      <c r="B31" s="583" t="s">
        <v>271</v>
      </c>
      <c r="C31" s="601" t="e">
        <f aca="false">SUM(C29:C30)</f>
        <v>#VALUE!</v>
      </c>
      <c r="D31" s="601" t="e">
        <f aca="false">SUM(D29:D30)</f>
        <v>#VALUE!</v>
      </c>
      <c r="E31" s="601" t="e">
        <f aca="false">SUM(E29:E30)</f>
        <v>#VALUE!</v>
      </c>
      <c r="F31" s="601" t="e">
        <f aca="false">SUM(F29:F30)</f>
        <v>#VALUE!</v>
      </c>
      <c r="G31" s="601" t="e">
        <f aca="false">SUM(G29:G30)</f>
        <v>#VALUE!</v>
      </c>
      <c r="H31" s="601" t="e">
        <f aca="false">SUM(H29:H30)</f>
        <v>#VALUE!</v>
      </c>
      <c r="I31" s="601" t="e">
        <f aca="false">SUM(I29:I30)</f>
        <v>#VALUE!</v>
      </c>
      <c r="J31" s="601" t="e">
        <f aca="false">SUM(J29:J30)</f>
        <v>#VALUE!</v>
      </c>
      <c r="K31" s="601" t="e">
        <f aca="false">SUM(K29:K30)</f>
        <v>#VALUE!</v>
      </c>
      <c r="L31" s="601" t="e">
        <f aca="false">SUM(L29:L30)</f>
        <v>#VALUE!</v>
      </c>
      <c r="M31" s="601" t="e">
        <f aca="false">SUM(M29:M30)</f>
        <v>#VALUE!</v>
      </c>
      <c r="N31" s="601" t="e">
        <f aca="false">SUM(N29:N30)</f>
        <v>#VALUE!</v>
      </c>
    </row>
    <row r="32" customFormat="false" ht="12.75" hidden="false" customHeight="false" outlineLevel="0" collapsed="false">
      <c r="A32" s="507"/>
      <c r="B32" s="507"/>
      <c r="C32" s="601"/>
      <c r="D32" s="601"/>
      <c r="E32" s="601"/>
      <c r="F32" s="601"/>
      <c r="G32" s="601"/>
      <c r="H32" s="601"/>
      <c r="I32" s="601"/>
      <c r="J32" s="601"/>
      <c r="K32" s="601"/>
      <c r="L32" s="601"/>
      <c r="M32" s="601"/>
      <c r="N32" s="601"/>
    </row>
    <row r="33" customFormat="false" ht="12.75" hidden="false" customHeight="false" outlineLevel="0" collapsed="false">
      <c r="A33" s="602" t="n">
        <v>1</v>
      </c>
      <c r="B33" s="586" t="s">
        <v>272</v>
      </c>
      <c r="C33" s="601" t="e">
        <f aca="false">SUM('S-(9)'!$C33:'S-(9)'!C33)</f>
        <v>#VALUE!</v>
      </c>
      <c r="D33" s="601" t="e">
        <f aca="false">SUM('S-(9)'!$C33:'S-(9)'!D33)</f>
        <v>#VALUE!</v>
      </c>
      <c r="E33" s="601" t="e">
        <f aca="false">SUM('S-(9)'!$C33:'S-(9)'!E33)</f>
        <v>#VALUE!</v>
      </c>
      <c r="F33" s="601" t="e">
        <f aca="false">SUM('S-(9)'!$C33:'S-(9)'!F33)</f>
        <v>#VALUE!</v>
      </c>
      <c r="G33" s="601" t="e">
        <f aca="false">SUM('S-(9)'!$C33:'S-(9)'!G33)</f>
        <v>#VALUE!</v>
      </c>
      <c r="H33" s="601" t="e">
        <f aca="false">SUM('S-(9)'!$C33:'S-(9)'!H33)</f>
        <v>#VALUE!</v>
      </c>
      <c r="I33" s="601" t="e">
        <f aca="false">SUM('S-(9)'!$C33:'S-(9)'!I33)</f>
        <v>#VALUE!</v>
      </c>
      <c r="J33" s="601" t="e">
        <f aca="false">SUM('S-(9)'!$C33:'S-(9)'!J33)</f>
        <v>#VALUE!</v>
      </c>
      <c r="K33" s="601" t="e">
        <f aca="false">SUM('S-(9)'!$C33:'S-(9)'!K33)</f>
        <v>#VALUE!</v>
      </c>
      <c r="L33" s="601" t="e">
        <f aca="false">SUM('S-(9)'!$C33:'S-(9)'!L33)</f>
        <v>#VALUE!</v>
      </c>
      <c r="M33" s="601" t="e">
        <f aca="false">SUM('S-(9)'!$C33:'S-(9)'!M33)</f>
        <v>#VALUE!</v>
      </c>
      <c r="N33" s="601" t="e">
        <f aca="false">SUM('S-(9)'!$C33:'S-(9)'!N33)</f>
        <v>#VALUE!</v>
      </c>
    </row>
    <row r="34" customFormat="false" ht="12.75" hidden="false" customHeight="false" outlineLevel="0" collapsed="false">
      <c r="A34" s="602" t="n">
        <v>2</v>
      </c>
      <c r="B34" s="586" t="s">
        <v>273</v>
      </c>
      <c r="C34" s="601" t="e">
        <f aca="false">SUM('S-(9)'!$C34:'S-(9)'!C34)</f>
        <v>#VALUE!</v>
      </c>
      <c r="D34" s="601" t="e">
        <f aca="false">SUM('S-(9)'!$C34:'S-(9)'!D34)</f>
        <v>#VALUE!</v>
      </c>
      <c r="E34" s="601" t="e">
        <f aca="false">SUM('S-(9)'!$C34:'S-(9)'!E34)</f>
        <v>#VALUE!</v>
      </c>
      <c r="F34" s="601" t="e">
        <f aca="false">SUM('S-(9)'!$C34:'S-(9)'!F34)</f>
        <v>#VALUE!</v>
      </c>
      <c r="G34" s="601" t="e">
        <f aca="false">SUM('S-(9)'!$C34:'S-(9)'!G34)</f>
        <v>#VALUE!</v>
      </c>
      <c r="H34" s="601" t="e">
        <f aca="false">SUM('S-(9)'!$C34:'S-(9)'!H34)</f>
        <v>#VALUE!</v>
      </c>
      <c r="I34" s="601" t="e">
        <f aca="false">SUM('S-(9)'!$C34:'S-(9)'!I34)</f>
        <v>#VALUE!</v>
      </c>
      <c r="J34" s="601" t="e">
        <f aca="false">SUM('S-(9)'!$C34:'S-(9)'!J34)</f>
        <v>#VALUE!</v>
      </c>
      <c r="K34" s="601" t="e">
        <f aca="false">SUM('S-(9)'!$C34:'S-(9)'!K34)</f>
        <v>#VALUE!</v>
      </c>
      <c r="L34" s="601" t="e">
        <f aca="false">SUM('S-(9)'!$C34:'S-(9)'!L34)</f>
        <v>#VALUE!</v>
      </c>
      <c r="M34" s="601" t="e">
        <f aca="false">SUM('S-(9)'!$C34:'S-(9)'!M34)</f>
        <v>#VALUE!</v>
      </c>
      <c r="N34" s="601" t="e">
        <f aca="false">SUM('S-(9)'!$C34:'S-(9)'!N34)</f>
        <v>#VALUE!</v>
      </c>
    </row>
    <row r="35" customFormat="false" ht="12.75" hidden="false" customHeight="false" outlineLevel="0" collapsed="false">
      <c r="A35" s="602"/>
      <c r="B35" s="583" t="s">
        <v>274</v>
      </c>
      <c r="C35" s="601" t="e">
        <f aca="false">SUM('S-(9)'!$C35:'S-(9)'!C35)</f>
        <v>#VALUE!</v>
      </c>
      <c r="D35" s="601" t="e">
        <f aca="false">SUM('S-(9)'!$C35:'S-(9)'!D35)</f>
        <v>#VALUE!</v>
      </c>
      <c r="E35" s="601" t="e">
        <f aca="false">SUM('S-(9)'!$C35:'S-(9)'!E35)</f>
        <v>#VALUE!</v>
      </c>
      <c r="F35" s="601" t="e">
        <f aca="false">SUM('S-(9)'!$C35:'S-(9)'!F35)</f>
        <v>#VALUE!</v>
      </c>
      <c r="G35" s="601" t="e">
        <f aca="false">SUM('S-(9)'!$C35:'S-(9)'!G35)</f>
        <v>#VALUE!</v>
      </c>
      <c r="H35" s="601" t="e">
        <f aca="false">SUM('S-(9)'!$C35:'S-(9)'!H35)</f>
        <v>#VALUE!</v>
      </c>
      <c r="I35" s="601" t="e">
        <f aca="false">SUM('S-(9)'!$C35:'S-(9)'!I35)</f>
        <v>#VALUE!</v>
      </c>
      <c r="J35" s="601" t="e">
        <f aca="false">SUM('S-(9)'!$C35:'S-(9)'!J35)</f>
        <v>#VALUE!</v>
      </c>
      <c r="K35" s="601" t="e">
        <f aca="false">SUM('S-(9)'!$C35:'S-(9)'!K35)</f>
        <v>#VALUE!</v>
      </c>
      <c r="L35" s="601" t="e">
        <f aca="false">SUM('S-(9)'!$C35:'S-(9)'!L35)</f>
        <v>#VALUE!</v>
      </c>
      <c r="M35" s="601" t="e">
        <f aca="false">SUM('S-(9)'!$C35:'S-(9)'!M35)</f>
        <v>#VALUE!</v>
      </c>
      <c r="N35" s="601" t="e">
        <f aca="false">SUM('S-(9)'!$C35:'S-(9)'!N35)</f>
        <v>#VALUE!</v>
      </c>
    </row>
    <row r="36" customFormat="false" ht="12.75" hidden="false" customHeight="false" outlineLevel="0" collapsed="false">
      <c r="A36" s="590" t="n">
        <v>3</v>
      </c>
      <c r="B36" s="587" t="s">
        <v>275</v>
      </c>
      <c r="C36" s="601" t="n">
        <f aca="false">SUM('S-(9)'!$C36:'S-(9)'!C36)</f>
        <v>5</v>
      </c>
      <c r="D36" s="601" t="n">
        <f aca="false">SUM('S-(9)'!$C36:'S-(9)'!D36)</f>
        <v>5</v>
      </c>
      <c r="E36" s="601" t="n">
        <f aca="false">SUM('S-(9)'!$C36:'S-(9)'!E36)</f>
        <v>5</v>
      </c>
      <c r="F36" s="601" t="n">
        <f aca="false">SUM('S-(9)'!$C36:'S-(9)'!F36)</f>
        <v>5</v>
      </c>
      <c r="G36" s="601" t="n">
        <f aca="false">SUM('S-(9)'!$C36:'S-(9)'!G36)</f>
        <v>5</v>
      </c>
      <c r="H36" s="601" t="n">
        <f aca="false">SUM('S-(9)'!$C36:'S-(9)'!H36)</f>
        <v>5</v>
      </c>
      <c r="I36" s="601" t="n">
        <f aca="false">SUM('S-(9)'!$C36:'S-(9)'!I36)</f>
        <v>5</v>
      </c>
      <c r="J36" s="601" t="n">
        <f aca="false">SUM('S-(9)'!$C36:'S-(9)'!J36)</f>
        <v>5</v>
      </c>
      <c r="K36" s="601" t="n">
        <f aca="false">SUM('S-(9)'!$C36:'S-(9)'!K36)</f>
        <v>5</v>
      </c>
      <c r="L36" s="601" t="n">
        <f aca="false">SUM('S-(9)'!$C36:'S-(9)'!L36)</f>
        <v>5</v>
      </c>
      <c r="M36" s="601" t="n">
        <f aca="false">SUM('S-(9)'!$C36:'S-(9)'!M36)</f>
        <v>5</v>
      </c>
      <c r="N36" s="601" t="n">
        <f aca="false">SUM('S-(9)'!$C36:'S-(9)'!N36)</f>
        <v>5</v>
      </c>
    </row>
    <row r="37" customFormat="false" ht="12.75" hidden="false" customHeight="false" outlineLevel="0" collapsed="false">
      <c r="A37" s="590" t="n">
        <v>4</v>
      </c>
      <c r="B37" s="587" t="s">
        <v>276</v>
      </c>
      <c r="C37" s="601" t="n">
        <f aca="false">SUM('S-(9)'!$C37:'S-(9)'!C37)</f>
        <v>200</v>
      </c>
      <c r="D37" s="601" t="n">
        <f aca="false">SUM('S-(9)'!$C37:'S-(9)'!D37)</f>
        <v>200</v>
      </c>
      <c r="E37" s="601" t="n">
        <f aca="false">SUM('S-(9)'!$C37:'S-(9)'!E37)</f>
        <v>200</v>
      </c>
      <c r="F37" s="601" t="n">
        <f aca="false">SUM('S-(9)'!$C37:'S-(9)'!F37)</f>
        <v>200</v>
      </c>
      <c r="G37" s="601" t="n">
        <f aca="false">SUM('S-(9)'!$C37:'S-(9)'!G37)</f>
        <v>200</v>
      </c>
      <c r="H37" s="601" t="n">
        <f aca="false">SUM('S-(9)'!$C37:'S-(9)'!H37)</f>
        <v>200</v>
      </c>
      <c r="I37" s="601" t="n">
        <f aca="false">SUM('S-(9)'!$C37:'S-(9)'!I37)</f>
        <v>200</v>
      </c>
      <c r="J37" s="601" t="n">
        <f aca="false">SUM('S-(9)'!$C37:'S-(9)'!J37)</f>
        <v>200</v>
      </c>
      <c r="K37" s="601" t="n">
        <f aca="false">SUM('S-(9)'!$C37:'S-(9)'!K37)</f>
        <v>200</v>
      </c>
      <c r="L37" s="601" t="n">
        <f aca="false">SUM('S-(9)'!$C37:'S-(9)'!L37)</f>
        <v>200</v>
      </c>
      <c r="M37" s="601" t="n">
        <f aca="false">SUM('S-(9)'!$C37:'S-(9)'!M37)</f>
        <v>200</v>
      </c>
      <c r="N37" s="601" t="n">
        <f aca="false">SUM('S-(9)'!$C37:'S-(9)'!N37)</f>
        <v>200</v>
      </c>
    </row>
    <row r="38" customFormat="false" ht="12.75" hidden="false" customHeight="false" outlineLevel="0" collapsed="false">
      <c r="A38" s="590" t="n">
        <v>5</v>
      </c>
      <c r="B38" s="587" t="s">
        <v>277</v>
      </c>
      <c r="C38" s="601" t="n">
        <f aca="false">SUM('S-(9)'!$C38:'S-(9)'!C38)</f>
        <v>0</v>
      </c>
      <c r="D38" s="601" t="n">
        <f aca="false">SUM('S-(9)'!$C38:'S-(9)'!D38)</f>
        <v>0</v>
      </c>
      <c r="E38" s="601" t="n">
        <f aca="false">SUM('S-(9)'!$C38:'S-(9)'!E38)</f>
        <v>0</v>
      </c>
      <c r="F38" s="601" t="n">
        <f aca="false">SUM('S-(9)'!$C38:'S-(9)'!F38)</f>
        <v>0</v>
      </c>
      <c r="G38" s="601" t="n">
        <f aca="false">SUM('S-(9)'!$C38:'S-(9)'!G38)</f>
        <v>0</v>
      </c>
      <c r="H38" s="601" t="n">
        <f aca="false">SUM('S-(9)'!$C38:'S-(9)'!H38)</f>
        <v>0</v>
      </c>
      <c r="I38" s="601" t="n">
        <f aca="false">SUM('S-(9)'!$C38:'S-(9)'!I38)</f>
        <v>0</v>
      </c>
      <c r="J38" s="601" t="n">
        <f aca="false">SUM('S-(9)'!$C38:'S-(9)'!J38)</f>
        <v>0</v>
      </c>
      <c r="K38" s="601" t="n">
        <f aca="false">SUM('S-(9)'!$C38:'S-(9)'!K38)</f>
        <v>0</v>
      </c>
      <c r="L38" s="601" t="n">
        <f aca="false">SUM('S-(9)'!$C38:'S-(9)'!L38)</f>
        <v>0</v>
      </c>
      <c r="M38" s="601" t="n">
        <f aca="false">SUM('S-(9)'!$C38:'S-(9)'!M38)</f>
        <v>0</v>
      </c>
      <c r="N38" s="601" t="n">
        <f aca="false">SUM('S-(9)'!$C38:'S-(9)'!N38)</f>
        <v>0</v>
      </c>
    </row>
    <row r="39" customFormat="false" ht="12.75" hidden="false" customHeight="false" outlineLevel="0" collapsed="false">
      <c r="A39" s="590"/>
      <c r="B39" s="583" t="s">
        <v>278</v>
      </c>
      <c r="C39" s="601" t="n">
        <f aca="false">SUM('S-(9)'!$C39:'S-(9)'!C39)</f>
        <v>205</v>
      </c>
      <c r="D39" s="601" t="n">
        <f aca="false">SUM('S-(9)'!$C39:'S-(9)'!D39)</f>
        <v>205</v>
      </c>
      <c r="E39" s="601" t="n">
        <f aca="false">SUM('S-(9)'!$C39:'S-(9)'!E39)</f>
        <v>205</v>
      </c>
      <c r="F39" s="601" t="n">
        <f aca="false">SUM('S-(9)'!$C39:'S-(9)'!F39)</f>
        <v>205</v>
      </c>
      <c r="G39" s="601" t="n">
        <f aca="false">SUM('S-(9)'!$C39:'S-(9)'!G39)</f>
        <v>205</v>
      </c>
      <c r="H39" s="601" t="n">
        <f aca="false">SUM('S-(9)'!$C39:'S-(9)'!H39)</f>
        <v>205</v>
      </c>
      <c r="I39" s="601" t="n">
        <f aca="false">SUM('S-(9)'!$C39:'S-(9)'!I39)</f>
        <v>205</v>
      </c>
      <c r="J39" s="601" t="n">
        <f aca="false">SUM('S-(9)'!$C39:'S-(9)'!J39)</f>
        <v>205</v>
      </c>
      <c r="K39" s="601" t="n">
        <f aca="false">SUM('S-(9)'!$C39:'S-(9)'!K39)</f>
        <v>205</v>
      </c>
      <c r="L39" s="601" t="n">
        <f aca="false">SUM('S-(9)'!$C39:'S-(9)'!L39)</f>
        <v>205</v>
      </c>
      <c r="M39" s="601" t="n">
        <f aca="false">SUM('S-(9)'!$C39:'S-(9)'!M39)</f>
        <v>205</v>
      </c>
      <c r="N39" s="601" t="n">
        <f aca="false">SUM('S-(9)'!$C39:'S-(9)'!N39)</f>
        <v>205</v>
      </c>
    </row>
    <row r="40" customFormat="false" ht="12.75" hidden="false" customHeight="false" outlineLevel="0" collapsed="false">
      <c r="A40" s="590" t="n">
        <v>6</v>
      </c>
      <c r="B40" s="586" t="s">
        <v>279</v>
      </c>
      <c r="C40" s="601" t="n">
        <f aca="false">SUM('S-(9)'!$C40:'S-(9)'!C40)</f>
        <v>15</v>
      </c>
      <c r="D40" s="601" t="n">
        <f aca="false">SUM('S-(9)'!$C40:'S-(9)'!D40)</f>
        <v>15</v>
      </c>
      <c r="E40" s="601" t="n">
        <f aca="false">SUM('S-(9)'!$C40:'S-(9)'!E40)</f>
        <v>15</v>
      </c>
      <c r="F40" s="601" t="n">
        <f aca="false">SUM('S-(9)'!$C40:'S-(9)'!F40)</f>
        <v>15</v>
      </c>
      <c r="G40" s="601" t="n">
        <f aca="false">SUM('S-(9)'!$C40:'S-(9)'!G40)</f>
        <v>15</v>
      </c>
      <c r="H40" s="601" t="n">
        <f aca="false">SUM('S-(9)'!$C40:'S-(9)'!H40)</f>
        <v>15</v>
      </c>
      <c r="I40" s="601" t="n">
        <f aca="false">SUM('S-(9)'!$C40:'S-(9)'!I40)</f>
        <v>15</v>
      </c>
      <c r="J40" s="601" t="n">
        <f aca="false">SUM('S-(9)'!$C40:'S-(9)'!J40)</f>
        <v>15</v>
      </c>
      <c r="K40" s="601" t="n">
        <f aca="false">SUM('S-(9)'!$C40:'S-(9)'!K40)</f>
        <v>15</v>
      </c>
      <c r="L40" s="601" t="n">
        <f aca="false">SUM('S-(9)'!$C40:'S-(9)'!L40)</f>
        <v>15</v>
      </c>
      <c r="M40" s="601" t="n">
        <f aca="false">SUM('S-(9)'!$C40:'S-(9)'!M40)</f>
        <v>15</v>
      </c>
      <c r="N40" s="601" t="n">
        <f aca="false">SUM('S-(9)'!$C40:'S-(9)'!N40)</f>
        <v>15</v>
      </c>
    </row>
    <row r="41" customFormat="false" ht="12.75" hidden="false" customHeight="false" outlineLevel="0" collapsed="false">
      <c r="A41" s="590" t="n">
        <v>7</v>
      </c>
      <c r="B41" s="586" t="s">
        <v>280</v>
      </c>
      <c r="C41" s="601" t="n">
        <f aca="false">SUM('S-(9)'!$C41:'S-(9)'!C41)</f>
        <v>0</v>
      </c>
      <c r="D41" s="601" t="n">
        <f aca="false">SUM('S-(9)'!$C41:'S-(9)'!D41)</f>
        <v>0</v>
      </c>
      <c r="E41" s="601" t="n">
        <f aca="false">SUM('S-(9)'!$C41:'S-(9)'!E41)</f>
        <v>0</v>
      </c>
      <c r="F41" s="601" t="n">
        <f aca="false">SUM('S-(9)'!$C41:'S-(9)'!F41)</f>
        <v>0</v>
      </c>
      <c r="G41" s="601" t="n">
        <f aca="false">SUM('S-(9)'!$C41:'S-(9)'!G41)</f>
        <v>0</v>
      </c>
      <c r="H41" s="601" t="n">
        <f aca="false">SUM('S-(9)'!$C41:'S-(9)'!H41)</f>
        <v>0</v>
      </c>
      <c r="I41" s="601" t="n">
        <f aca="false">SUM('S-(9)'!$C41:'S-(9)'!I41)</f>
        <v>0</v>
      </c>
      <c r="J41" s="601" t="n">
        <f aca="false">SUM('S-(9)'!$C41:'S-(9)'!J41)</f>
        <v>0</v>
      </c>
      <c r="K41" s="601" t="n">
        <f aca="false">SUM('S-(9)'!$C41:'S-(9)'!K41)</f>
        <v>0</v>
      </c>
      <c r="L41" s="601" t="n">
        <f aca="false">SUM('S-(9)'!$C41:'S-(9)'!L41)</f>
        <v>0</v>
      </c>
      <c r="M41" s="601" t="n">
        <f aca="false">SUM('S-(9)'!$C41:'S-(9)'!M41)</f>
        <v>0</v>
      </c>
      <c r="N41" s="601" t="n">
        <f aca="false">SUM('S-(9)'!$C41:'S-(9)'!N41)</f>
        <v>0</v>
      </c>
    </row>
    <row r="42" customFormat="false" ht="12.75" hidden="false" customHeight="false" outlineLevel="0" collapsed="false">
      <c r="A42" s="590" t="n">
        <v>8</v>
      </c>
      <c r="B42" s="586" t="s">
        <v>281</v>
      </c>
      <c r="C42" s="601" t="n">
        <f aca="false">SUM('S-(9)'!$C42:'S-(9)'!C42)</f>
        <v>0</v>
      </c>
      <c r="D42" s="601" t="n">
        <f aca="false">SUM('S-(9)'!$C42:'S-(9)'!D42)</f>
        <v>0</v>
      </c>
      <c r="E42" s="601" t="n">
        <f aca="false">SUM('S-(9)'!$C42:'S-(9)'!E42)</f>
        <v>0</v>
      </c>
      <c r="F42" s="601" t="n">
        <f aca="false">SUM('S-(9)'!$C42:'S-(9)'!F42)</f>
        <v>0</v>
      </c>
      <c r="G42" s="601" t="n">
        <f aca="false">SUM('S-(9)'!$C42:'S-(9)'!G42)</f>
        <v>0</v>
      </c>
      <c r="H42" s="601" t="n">
        <f aca="false">SUM('S-(9)'!$C42:'S-(9)'!H42)</f>
        <v>0</v>
      </c>
      <c r="I42" s="601" t="n">
        <f aca="false">SUM('S-(9)'!$C42:'S-(9)'!I42)</f>
        <v>0</v>
      </c>
      <c r="J42" s="601" t="n">
        <f aca="false">SUM('S-(9)'!$C42:'S-(9)'!J42)</f>
        <v>0</v>
      </c>
      <c r="K42" s="601" t="n">
        <f aca="false">SUM('S-(9)'!$C42:'S-(9)'!K42)</f>
        <v>0</v>
      </c>
      <c r="L42" s="601" t="n">
        <f aca="false">SUM('S-(9)'!$C42:'S-(9)'!L42)</f>
        <v>0</v>
      </c>
      <c r="M42" s="601" t="n">
        <f aca="false">SUM('S-(9)'!$C42:'S-(9)'!M42)</f>
        <v>0</v>
      </c>
      <c r="N42" s="601" t="n">
        <f aca="false">SUM('S-(9)'!$C42:'S-(9)'!N42)</f>
        <v>0</v>
      </c>
    </row>
    <row r="43" customFormat="false" ht="12.75" hidden="false" customHeight="false" outlineLevel="0" collapsed="false">
      <c r="A43" s="590" t="n">
        <v>9</v>
      </c>
      <c r="B43" s="586" t="s">
        <v>282</v>
      </c>
      <c r="C43" s="601" t="n">
        <f aca="false">SUM('S-(9)'!$C43:'S-(9)'!C43)</f>
        <v>0</v>
      </c>
      <c r="D43" s="601" t="n">
        <f aca="false">SUM('S-(9)'!$C43:'S-(9)'!D43)</f>
        <v>0</v>
      </c>
      <c r="E43" s="601" t="n">
        <f aca="false">SUM('S-(9)'!$C43:'S-(9)'!E43)</f>
        <v>0</v>
      </c>
      <c r="F43" s="601" t="n">
        <f aca="false">SUM('S-(9)'!$C43:'S-(9)'!F43)</f>
        <v>0</v>
      </c>
      <c r="G43" s="601" t="n">
        <f aca="false">SUM('S-(9)'!$C43:'S-(9)'!G43)</f>
        <v>0</v>
      </c>
      <c r="H43" s="601" t="n">
        <f aca="false">SUM('S-(9)'!$C43:'S-(9)'!H43)</f>
        <v>0</v>
      </c>
      <c r="I43" s="601" t="n">
        <f aca="false">SUM('S-(9)'!$C43:'S-(9)'!I43)</f>
        <v>0</v>
      </c>
      <c r="J43" s="601" t="n">
        <f aca="false">SUM('S-(9)'!$C43:'S-(9)'!J43)</f>
        <v>0</v>
      </c>
      <c r="K43" s="601" t="n">
        <f aca="false">SUM('S-(9)'!$C43:'S-(9)'!K43)</f>
        <v>0</v>
      </c>
      <c r="L43" s="601" t="n">
        <f aca="false">SUM('S-(9)'!$C43:'S-(9)'!L43)</f>
        <v>0</v>
      </c>
      <c r="M43" s="601" t="n">
        <f aca="false">SUM('S-(9)'!$C43:'S-(9)'!M43)</f>
        <v>0</v>
      </c>
      <c r="N43" s="601" t="n">
        <f aca="false">SUM('S-(9)'!$C43:'S-(9)'!N43)</f>
        <v>0</v>
      </c>
    </row>
    <row r="44" customFormat="false" ht="12.75" hidden="false" customHeight="false" outlineLevel="0" collapsed="false">
      <c r="A44" s="590" t="n">
        <v>10</v>
      </c>
      <c r="B44" s="586" t="s">
        <v>283</v>
      </c>
      <c r="C44" s="601" t="n">
        <f aca="false">SUM('S-(9)'!$C44:'S-(9)'!C44)</f>
        <v>0</v>
      </c>
      <c r="D44" s="601" t="n">
        <f aca="false">SUM('S-(9)'!$C44:'S-(9)'!D44)</f>
        <v>0</v>
      </c>
      <c r="E44" s="601" t="n">
        <f aca="false">SUM('S-(9)'!$C44:'S-(9)'!E44)</f>
        <v>0</v>
      </c>
      <c r="F44" s="601" t="n">
        <f aca="false">SUM('S-(9)'!$C44:'S-(9)'!F44)</f>
        <v>0</v>
      </c>
      <c r="G44" s="601" t="n">
        <f aca="false">SUM('S-(9)'!$C44:'S-(9)'!G44)</f>
        <v>0</v>
      </c>
      <c r="H44" s="601" t="n">
        <f aca="false">SUM('S-(9)'!$C44:'S-(9)'!H44)</f>
        <v>0</v>
      </c>
      <c r="I44" s="601" t="n">
        <f aca="false">SUM('S-(9)'!$C44:'S-(9)'!I44)</f>
        <v>0</v>
      </c>
      <c r="J44" s="601" t="n">
        <f aca="false">SUM('S-(9)'!$C44:'S-(9)'!J44)</f>
        <v>0</v>
      </c>
      <c r="K44" s="601" t="n">
        <f aca="false">SUM('S-(9)'!$C44:'S-(9)'!K44)</f>
        <v>0</v>
      </c>
      <c r="L44" s="601" t="n">
        <f aca="false">SUM('S-(9)'!$C44:'S-(9)'!L44)</f>
        <v>0</v>
      </c>
      <c r="M44" s="601" t="n">
        <f aca="false">SUM('S-(9)'!$C44:'S-(9)'!M44)</f>
        <v>0</v>
      </c>
      <c r="N44" s="601" t="n">
        <f aca="false">SUM('S-(9)'!$C44:'S-(9)'!N44)</f>
        <v>0</v>
      </c>
    </row>
    <row r="45" customFormat="false" ht="12.75" hidden="false" customHeight="false" outlineLevel="0" collapsed="false">
      <c r="A45" s="590"/>
      <c r="B45" s="583" t="s">
        <v>284</v>
      </c>
      <c r="C45" s="601" t="n">
        <f aca="false">SUM('S-(9)'!$C45:'S-(9)'!C45)</f>
        <v>0</v>
      </c>
      <c r="D45" s="601" t="n">
        <f aca="false">SUM('S-(9)'!$C45:'S-(9)'!D45)</f>
        <v>0</v>
      </c>
      <c r="E45" s="601" t="n">
        <f aca="false">SUM('S-(9)'!$C45:'S-(9)'!E45)</f>
        <v>0</v>
      </c>
      <c r="F45" s="601" t="n">
        <f aca="false">SUM('S-(9)'!$C45:'S-(9)'!F45)</f>
        <v>0</v>
      </c>
      <c r="G45" s="601" t="n">
        <f aca="false">SUM('S-(9)'!$C45:'S-(9)'!G45)</f>
        <v>0</v>
      </c>
      <c r="H45" s="601" t="n">
        <f aca="false">SUM('S-(9)'!$C45:'S-(9)'!H45)</f>
        <v>0</v>
      </c>
      <c r="I45" s="601" t="n">
        <f aca="false">SUM('S-(9)'!$C45:'S-(9)'!I45)</f>
        <v>0</v>
      </c>
      <c r="J45" s="601" t="n">
        <f aca="false">SUM('S-(9)'!$C45:'S-(9)'!J45)</f>
        <v>0</v>
      </c>
      <c r="K45" s="601" t="n">
        <f aca="false">SUM('S-(9)'!$C45:'S-(9)'!K45)</f>
        <v>0</v>
      </c>
      <c r="L45" s="601" t="n">
        <f aca="false">SUM('S-(9)'!$C45:'S-(9)'!L45)</f>
        <v>0</v>
      </c>
      <c r="M45" s="601" t="n">
        <f aca="false">SUM('S-(9)'!$C45:'S-(9)'!M45)</f>
        <v>0</v>
      </c>
      <c r="N45" s="601" t="n">
        <f aca="false">SUM('S-(9)'!$C45:'S-(9)'!N45)</f>
        <v>0</v>
      </c>
    </row>
    <row r="46" customFormat="false" ht="12.75" hidden="false" customHeight="false" outlineLevel="0" collapsed="false">
      <c r="A46" s="590" t="n">
        <v>11</v>
      </c>
      <c r="B46" s="583" t="s">
        <v>285</v>
      </c>
      <c r="C46" s="601" t="n">
        <f aca="false">SUM('S-(9)'!$C46:'S-(9)'!C46)</f>
        <v>220</v>
      </c>
      <c r="D46" s="601" t="n">
        <f aca="false">SUM('S-(9)'!$C46:'S-(9)'!D46)</f>
        <v>220</v>
      </c>
      <c r="E46" s="601" t="n">
        <f aca="false">SUM('S-(9)'!$C46:'S-(9)'!E46)</f>
        <v>220</v>
      </c>
      <c r="F46" s="601" t="n">
        <f aca="false">SUM('S-(9)'!$C46:'S-(9)'!F46)</f>
        <v>220</v>
      </c>
      <c r="G46" s="601" t="n">
        <f aca="false">SUM('S-(9)'!$C46:'S-(9)'!G46)</f>
        <v>220</v>
      </c>
      <c r="H46" s="601" t="n">
        <f aca="false">SUM('S-(9)'!$C46:'S-(9)'!H46)</f>
        <v>220</v>
      </c>
      <c r="I46" s="601" t="n">
        <f aca="false">SUM('S-(9)'!$C46:'S-(9)'!I46)</f>
        <v>220</v>
      </c>
      <c r="J46" s="601" t="n">
        <f aca="false">SUM('S-(9)'!$C46:'S-(9)'!J46)</f>
        <v>220</v>
      </c>
      <c r="K46" s="601" t="n">
        <f aca="false">SUM('S-(9)'!$C46:'S-(9)'!K46)</f>
        <v>220</v>
      </c>
      <c r="L46" s="601" t="n">
        <f aca="false">SUM('S-(9)'!$C46:'S-(9)'!L46)</f>
        <v>220</v>
      </c>
      <c r="M46" s="601" t="n">
        <f aca="false">SUM('S-(9)'!$C46:'S-(9)'!M46)</f>
        <v>220</v>
      </c>
      <c r="N46" s="601" t="n">
        <f aca="false">SUM('S-(9)'!$C46:'S-(9)'!N46)</f>
        <v>220</v>
      </c>
    </row>
    <row r="47" customFormat="false" ht="12.75" hidden="false" customHeight="false" outlineLevel="0" collapsed="false">
      <c r="A47" s="590" t="n">
        <v>12</v>
      </c>
      <c r="B47" s="583" t="s">
        <v>286</v>
      </c>
      <c r="C47" s="601" t="e">
        <f aca="false">SUM('S-(9)'!$C47:'S-(9)'!C47)</f>
        <v>#VALUE!</v>
      </c>
      <c r="D47" s="601" t="e">
        <f aca="false">SUM('S-(9)'!$C47:'S-(9)'!D47)</f>
        <v>#VALUE!</v>
      </c>
      <c r="E47" s="601" t="e">
        <f aca="false">SUM('S-(9)'!$C47:'S-(9)'!E47)</f>
        <v>#VALUE!</v>
      </c>
      <c r="F47" s="601" t="e">
        <f aca="false">SUM('S-(9)'!$C47:'S-(9)'!F47)</f>
        <v>#VALUE!</v>
      </c>
      <c r="G47" s="601" t="e">
        <f aca="false">SUM('S-(9)'!$C47:'S-(9)'!G47)</f>
        <v>#VALUE!</v>
      </c>
      <c r="H47" s="601" t="e">
        <f aca="false">SUM('S-(9)'!$C47:'S-(9)'!H47)</f>
        <v>#VALUE!</v>
      </c>
      <c r="I47" s="601" t="e">
        <f aca="false">SUM('S-(9)'!$C47:'S-(9)'!I47)</f>
        <v>#VALUE!</v>
      </c>
      <c r="J47" s="601" t="e">
        <f aca="false">SUM('S-(9)'!$C47:'S-(9)'!J47)</f>
        <v>#VALUE!</v>
      </c>
      <c r="K47" s="601" t="e">
        <f aca="false">SUM('S-(9)'!$C47:'S-(9)'!K47)</f>
        <v>#VALUE!</v>
      </c>
      <c r="L47" s="601" t="e">
        <f aca="false">SUM('S-(9)'!$C47:'S-(9)'!L47)</f>
        <v>#VALUE!</v>
      </c>
      <c r="M47" s="601" t="e">
        <f aca="false">SUM('S-(9)'!$C47:'S-(9)'!M47)</f>
        <v>#VALUE!</v>
      </c>
      <c r="N47" s="601" t="e">
        <f aca="false">SUM('S-(9)'!$C47:'S-(9)'!N47)</f>
        <v>#VALUE!</v>
      </c>
    </row>
    <row r="48" customFormat="false" ht="12.75" hidden="false" customHeight="false" outlineLevel="0" collapsed="false">
      <c r="A48" s="590" t="n">
        <v>13</v>
      </c>
      <c r="B48" s="586" t="s">
        <v>348</v>
      </c>
      <c r="C48" s="601" t="e">
        <f aca="false">SUM('S-(9)'!$C48:'S-(9)'!C48)</f>
        <v>#VALUE!</v>
      </c>
      <c r="D48" s="601" t="e">
        <f aca="false">SUM('S-(9)'!$C48:'S-(9)'!D48)</f>
        <v>#VALUE!</v>
      </c>
      <c r="E48" s="601" t="e">
        <f aca="false">SUM('S-(9)'!$C48:'S-(9)'!E48)</f>
        <v>#VALUE!</v>
      </c>
      <c r="F48" s="601" t="e">
        <f aca="false">SUM('S-(9)'!$C48:'S-(9)'!F48)</f>
        <v>#VALUE!</v>
      </c>
      <c r="G48" s="601" t="e">
        <f aca="false">SUM('S-(9)'!$C48:'S-(9)'!G48)</f>
        <v>#VALUE!</v>
      </c>
      <c r="H48" s="601" t="e">
        <f aca="false">SUM('S-(9)'!$C48:'S-(9)'!H48)</f>
        <v>#VALUE!</v>
      </c>
      <c r="I48" s="601" t="e">
        <f aca="false">SUM('S-(9)'!$C48:'S-(9)'!I48)</f>
        <v>#VALUE!</v>
      </c>
      <c r="J48" s="601" t="e">
        <f aca="false">SUM('S-(9)'!$C48:'S-(9)'!J48)</f>
        <v>#VALUE!</v>
      </c>
      <c r="K48" s="601" t="e">
        <f aca="false">SUM('S-(9)'!$C48:'S-(9)'!K48)</f>
        <v>#VALUE!</v>
      </c>
      <c r="L48" s="601" t="e">
        <f aca="false">SUM('S-(9)'!$C48:'S-(9)'!L48)</f>
        <v>#VALUE!</v>
      </c>
      <c r="M48" s="601" t="e">
        <f aca="false">SUM('S-(9)'!$C48:'S-(9)'!M48)</f>
        <v>#VALUE!</v>
      </c>
      <c r="N48" s="601" t="e">
        <f aca="false">SUM('S-(9)'!$C48:'S-(9)'!N48)</f>
        <v>#VALUE!</v>
      </c>
    </row>
    <row r="49" customFormat="false" ht="12.75" hidden="false" customHeight="false" outlineLevel="0" collapsed="false">
      <c r="A49" s="603" t="n">
        <v>14</v>
      </c>
      <c r="B49" s="604" t="s">
        <v>350</v>
      </c>
      <c r="C49" s="605" t="e">
        <f aca="false">SUM('S-(9)'!$C49:'S-(9)'!C49)</f>
        <v>#VALUE!</v>
      </c>
      <c r="D49" s="605" t="e">
        <f aca="false">SUM('S-(9)'!$C49:'S-(9)'!D49)</f>
        <v>#VALUE!</v>
      </c>
      <c r="E49" s="605" t="e">
        <f aca="false">SUM('S-(9)'!$C49:'S-(9)'!E49)</f>
        <v>#VALUE!</v>
      </c>
      <c r="F49" s="605" t="e">
        <f aca="false">SUM('S-(9)'!$C49:'S-(9)'!F49)</f>
        <v>#VALUE!</v>
      </c>
      <c r="G49" s="605" t="e">
        <f aca="false">SUM('S-(9)'!$C49:'S-(9)'!G49)</f>
        <v>#VALUE!</v>
      </c>
      <c r="H49" s="605" t="e">
        <f aca="false">SUM('S-(9)'!$C49:'S-(9)'!H49)</f>
        <v>#VALUE!</v>
      </c>
      <c r="I49" s="605" t="e">
        <f aca="false">SUM('S-(9)'!$C49:'S-(9)'!I49)</f>
        <v>#VALUE!</v>
      </c>
      <c r="J49" s="605" t="e">
        <f aca="false">SUM('S-(9)'!$C49:'S-(9)'!J49)</f>
        <v>#VALUE!</v>
      </c>
      <c r="K49" s="605" t="e">
        <f aca="false">SUM('S-(9)'!$C49:'S-(9)'!K49)</f>
        <v>#VALUE!</v>
      </c>
      <c r="L49" s="605" t="e">
        <f aca="false">SUM('S-(9)'!$C49:'S-(9)'!L49)</f>
        <v>#VALUE!</v>
      </c>
      <c r="M49" s="605" t="e">
        <f aca="false">SUM('S-(9)'!$C49:'S-(9)'!M49)</f>
        <v>#VALUE!</v>
      </c>
      <c r="N49" s="605" t="e">
        <f aca="false">SUM('S-(9)'!$C49:'S-(9)'!N49)</f>
        <v>#VALUE!</v>
      </c>
    </row>
    <row r="50" customFormat="false" ht="12.75" hidden="false" customHeight="false" outlineLevel="0" collapsed="false">
      <c r="A50" s="606"/>
      <c r="B50" s="2"/>
      <c r="C50" s="611"/>
      <c r="D50" s="611"/>
      <c r="E50" s="611"/>
      <c r="F50" s="611"/>
      <c r="G50" s="611"/>
      <c r="H50" s="611"/>
      <c r="I50" s="611"/>
      <c r="J50" s="611"/>
      <c r="K50" s="611"/>
      <c r="L50" s="611"/>
      <c r="M50" s="611"/>
      <c r="N50" s="611"/>
    </row>
    <row r="51" customFormat="false" ht="12.75" hidden="false" customHeight="false" outlineLevel="0" collapsed="false">
      <c r="A51" s="501" t="str">
        <f aca="false">CONCATENATE("Institution #3-",'1-Plan'!D10)</f>
        <v>Institution #3-INP</v>
      </c>
      <c r="B51" s="501" t="str">
        <f aca="false">'1-Plan'!D10</f>
        <v>INP</v>
      </c>
      <c r="C51" s="597"/>
      <c r="D51" s="598"/>
      <c r="E51" s="598"/>
      <c r="F51" s="598"/>
      <c r="G51" s="598"/>
      <c r="H51" s="598"/>
      <c r="I51" s="598"/>
      <c r="J51" s="598"/>
      <c r="K51" s="598"/>
      <c r="L51" s="598"/>
      <c r="M51" s="598"/>
      <c r="N51" s="599"/>
    </row>
    <row r="52" s="600" customFormat="true" ht="12.75" hidden="false" customHeight="false" outlineLevel="0" collapsed="false">
      <c r="A52" s="501" t="s">
        <v>91</v>
      </c>
      <c r="B52" s="501" t="s">
        <v>268</v>
      </c>
      <c r="C52" s="501" t="s">
        <v>46</v>
      </c>
      <c r="D52" s="501" t="s">
        <v>47</v>
      </c>
      <c r="E52" s="501" t="s">
        <v>48</v>
      </c>
      <c r="F52" s="501" t="s">
        <v>49</v>
      </c>
      <c r="G52" s="501" t="s">
        <v>50</v>
      </c>
      <c r="H52" s="501" t="s">
        <v>51</v>
      </c>
      <c r="I52" s="501" t="s">
        <v>52</v>
      </c>
      <c r="J52" s="501" t="s">
        <v>53</v>
      </c>
      <c r="K52" s="501" t="s">
        <v>54</v>
      </c>
      <c r="L52" s="501" t="s">
        <v>55</v>
      </c>
      <c r="M52" s="501" t="s">
        <v>56</v>
      </c>
      <c r="N52" s="501" t="s">
        <v>57</v>
      </c>
    </row>
    <row r="53" customFormat="false" ht="12.75" hidden="false" customHeight="false" outlineLevel="0" collapsed="false">
      <c r="A53" s="589" t="n">
        <v>1</v>
      </c>
      <c r="B53" s="581" t="s">
        <v>269</v>
      </c>
      <c r="C53" s="601" t="e">
        <f aca="false">SUM('S-(9)'!$C53:'S-(9)'!C53)</f>
        <v>#VALUE!</v>
      </c>
      <c r="D53" s="601" t="e">
        <f aca="false">SUM('S-(9)'!$C53:'S-(9)'!D53)</f>
        <v>#VALUE!</v>
      </c>
      <c r="E53" s="601" t="e">
        <f aca="false">SUM('S-(9)'!$C53:'S-(9)'!E53)</f>
        <v>#VALUE!</v>
      </c>
      <c r="F53" s="601" t="e">
        <f aca="false">SUM('S-(9)'!$C53:'S-(9)'!F53)</f>
        <v>#VALUE!</v>
      </c>
      <c r="G53" s="601" t="e">
        <f aca="false">SUM('S-(9)'!$C53:'S-(9)'!G53)</f>
        <v>#VALUE!</v>
      </c>
      <c r="H53" s="601" t="e">
        <f aca="false">SUM('S-(9)'!$C53:'S-(9)'!H53)</f>
        <v>#VALUE!</v>
      </c>
      <c r="I53" s="601" t="e">
        <f aca="false">SUM('S-(9)'!$C53:'S-(9)'!I53)</f>
        <v>#VALUE!</v>
      </c>
      <c r="J53" s="601" t="e">
        <f aca="false">SUM('S-(9)'!$C53:'S-(9)'!J53)</f>
        <v>#VALUE!</v>
      </c>
      <c r="K53" s="601" t="e">
        <f aca="false">SUM('S-(9)'!$C53:'S-(9)'!K53)</f>
        <v>#VALUE!</v>
      </c>
      <c r="L53" s="601" t="e">
        <f aca="false">SUM('S-(9)'!$C53:'S-(9)'!L53)</f>
        <v>#VALUE!</v>
      </c>
      <c r="M53" s="601" t="e">
        <f aca="false">SUM('S-(9)'!$C53:'S-(9)'!M53)</f>
        <v>#VALUE!</v>
      </c>
      <c r="N53" s="601" t="e">
        <f aca="false">SUM('S-(9)'!$C53:'S-(9)'!N53)</f>
        <v>#VALUE!</v>
      </c>
    </row>
    <row r="54" customFormat="false" ht="12.75" hidden="false" customHeight="false" outlineLevel="0" collapsed="false">
      <c r="A54" s="589" t="n">
        <v>2</v>
      </c>
      <c r="B54" s="581" t="s">
        <v>270</v>
      </c>
      <c r="C54" s="601" t="e">
        <f aca="false">SUM('S-(9)'!$C54:'S-(9)'!C54)</f>
        <v>#VALUE!</v>
      </c>
      <c r="D54" s="601" t="e">
        <f aca="false">SUM('S-(9)'!$C54:'S-(9)'!D54)</f>
        <v>#VALUE!</v>
      </c>
      <c r="E54" s="601" t="e">
        <f aca="false">SUM('S-(9)'!$C54:'S-(9)'!E54)</f>
        <v>#VALUE!</v>
      </c>
      <c r="F54" s="601" t="e">
        <f aca="false">SUM('S-(9)'!$C54:'S-(9)'!F54)</f>
        <v>#VALUE!</v>
      </c>
      <c r="G54" s="601" t="e">
        <f aca="false">SUM('S-(9)'!$C54:'S-(9)'!G54)</f>
        <v>#VALUE!</v>
      </c>
      <c r="H54" s="601" t="e">
        <f aca="false">SUM('S-(9)'!$C54:'S-(9)'!H54)</f>
        <v>#VALUE!</v>
      </c>
      <c r="I54" s="601" t="e">
        <f aca="false">SUM('S-(9)'!$C54:'S-(9)'!I54)</f>
        <v>#VALUE!</v>
      </c>
      <c r="J54" s="601" t="e">
        <f aca="false">SUM('S-(9)'!$C54:'S-(9)'!J54)</f>
        <v>#VALUE!</v>
      </c>
      <c r="K54" s="601" t="e">
        <f aca="false">SUM('S-(9)'!$C54:'S-(9)'!K54)</f>
        <v>#VALUE!</v>
      </c>
      <c r="L54" s="601" t="e">
        <f aca="false">SUM('S-(9)'!$C54:'S-(9)'!L54)</f>
        <v>#VALUE!</v>
      </c>
      <c r="M54" s="601" t="e">
        <f aca="false">SUM('S-(9)'!$C54:'S-(9)'!M54)</f>
        <v>#VALUE!</v>
      </c>
      <c r="N54" s="601" t="e">
        <f aca="false">SUM('S-(9)'!$C54:'S-(9)'!N54)</f>
        <v>#VALUE!</v>
      </c>
    </row>
    <row r="55" customFormat="false" ht="12.75" hidden="false" customHeight="false" outlineLevel="0" collapsed="false">
      <c r="A55" s="589"/>
      <c r="B55" s="583" t="s">
        <v>271</v>
      </c>
      <c r="C55" s="601" t="e">
        <f aca="false">SUM(C53:C54)</f>
        <v>#VALUE!</v>
      </c>
      <c r="D55" s="601" t="e">
        <f aca="false">SUM(D53:D54)</f>
        <v>#VALUE!</v>
      </c>
      <c r="E55" s="601" t="e">
        <f aca="false">SUM(E53:E54)</f>
        <v>#VALUE!</v>
      </c>
      <c r="F55" s="601" t="e">
        <f aca="false">SUM(F53:F54)</f>
        <v>#VALUE!</v>
      </c>
      <c r="G55" s="601" t="e">
        <f aca="false">SUM(G53:G54)</f>
        <v>#VALUE!</v>
      </c>
      <c r="H55" s="601" t="e">
        <f aca="false">SUM(H53:H54)</f>
        <v>#VALUE!</v>
      </c>
      <c r="I55" s="601" t="e">
        <f aca="false">SUM(I53:I54)</f>
        <v>#VALUE!</v>
      </c>
      <c r="J55" s="601" t="e">
        <f aca="false">SUM(J53:J54)</f>
        <v>#VALUE!</v>
      </c>
      <c r="K55" s="601" t="e">
        <f aca="false">SUM(K53:K54)</f>
        <v>#VALUE!</v>
      </c>
      <c r="L55" s="601" t="e">
        <f aca="false">SUM(L53:L54)</f>
        <v>#VALUE!</v>
      </c>
      <c r="M55" s="601" t="e">
        <f aca="false">SUM(M53:M54)</f>
        <v>#VALUE!</v>
      </c>
      <c r="N55" s="601" t="e">
        <f aca="false">SUM(N53:N54)</f>
        <v>#VALUE!</v>
      </c>
    </row>
    <row r="56" customFormat="false" ht="12.75" hidden="false" customHeight="false" outlineLevel="0" collapsed="false">
      <c r="A56" s="507"/>
      <c r="B56" s="507"/>
      <c r="C56" s="601"/>
      <c r="D56" s="601"/>
      <c r="E56" s="601"/>
      <c r="F56" s="601"/>
      <c r="G56" s="601"/>
      <c r="H56" s="601"/>
      <c r="I56" s="601"/>
      <c r="J56" s="601"/>
      <c r="K56" s="601"/>
      <c r="L56" s="601"/>
      <c r="M56" s="601"/>
      <c r="N56" s="601"/>
    </row>
    <row r="57" customFormat="false" ht="12.75" hidden="false" customHeight="false" outlineLevel="0" collapsed="false">
      <c r="A57" s="602" t="n">
        <v>1</v>
      </c>
      <c r="B57" s="586" t="s">
        <v>272</v>
      </c>
      <c r="C57" s="601" t="e">
        <f aca="false">SUM('S-(9)'!$C57:'S-(9)'!C57)</f>
        <v>#VALUE!</v>
      </c>
      <c r="D57" s="601" t="e">
        <f aca="false">SUM('S-(9)'!$C57:'S-(9)'!D57)</f>
        <v>#VALUE!</v>
      </c>
      <c r="E57" s="601" t="e">
        <f aca="false">SUM('S-(9)'!$C57:'S-(9)'!E57)</f>
        <v>#VALUE!</v>
      </c>
      <c r="F57" s="601" t="e">
        <f aca="false">SUM('S-(9)'!$C57:'S-(9)'!F57)</f>
        <v>#VALUE!</v>
      </c>
      <c r="G57" s="601" t="e">
        <f aca="false">SUM('S-(9)'!$C57:'S-(9)'!G57)</f>
        <v>#VALUE!</v>
      </c>
      <c r="H57" s="601" t="e">
        <f aca="false">SUM('S-(9)'!$C57:'S-(9)'!H57)</f>
        <v>#VALUE!</v>
      </c>
      <c r="I57" s="601" t="e">
        <f aca="false">SUM('S-(9)'!$C57:'S-(9)'!I57)</f>
        <v>#VALUE!</v>
      </c>
      <c r="J57" s="601" t="e">
        <f aca="false">SUM('S-(9)'!$C57:'S-(9)'!J57)</f>
        <v>#VALUE!</v>
      </c>
      <c r="K57" s="601" t="e">
        <f aca="false">SUM('S-(9)'!$C57:'S-(9)'!K57)</f>
        <v>#VALUE!</v>
      </c>
      <c r="L57" s="601" t="e">
        <f aca="false">SUM('S-(9)'!$C57:'S-(9)'!L57)</f>
        <v>#VALUE!</v>
      </c>
      <c r="M57" s="601" t="e">
        <f aca="false">SUM('S-(9)'!$C57:'S-(9)'!M57)</f>
        <v>#VALUE!</v>
      </c>
      <c r="N57" s="601" t="e">
        <f aca="false">SUM('S-(9)'!$C57:'S-(9)'!N57)</f>
        <v>#VALUE!</v>
      </c>
    </row>
    <row r="58" customFormat="false" ht="12.75" hidden="false" customHeight="false" outlineLevel="0" collapsed="false">
      <c r="A58" s="602" t="n">
        <v>2</v>
      </c>
      <c r="B58" s="586" t="s">
        <v>273</v>
      </c>
      <c r="C58" s="601" t="e">
        <f aca="false">SUM('S-(9)'!$C58:'S-(9)'!C58)</f>
        <v>#VALUE!</v>
      </c>
      <c r="D58" s="601" t="e">
        <f aca="false">SUM('S-(9)'!$C58:'S-(9)'!D58)</f>
        <v>#VALUE!</v>
      </c>
      <c r="E58" s="601" t="e">
        <f aca="false">SUM('S-(9)'!$C58:'S-(9)'!E58)</f>
        <v>#VALUE!</v>
      </c>
      <c r="F58" s="601" t="e">
        <f aca="false">SUM('S-(9)'!$C58:'S-(9)'!F58)</f>
        <v>#VALUE!</v>
      </c>
      <c r="G58" s="601" t="e">
        <f aca="false">SUM('S-(9)'!$C58:'S-(9)'!G58)</f>
        <v>#VALUE!</v>
      </c>
      <c r="H58" s="601" t="e">
        <f aca="false">SUM('S-(9)'!$C58:'S-(9)'!H58)</f>
        <v>#VALUE!</v>
      </c>
      <c r="I58" s="601" t="e">
        <f aca="false">SUM('S-(9)'!$C58:'S-(9)'!I58)</f>
        <v>#VALUE!</v>
      </c>
      <c r="J58" s="601" t="e">
        <f aca="false">SUM('S-(9)'!$C58:'S-(9)'!J58)</f>
        <v>#VALUE!</v>
      </c>
      <c r="K58" s="601" t="e">
        <f aca="false">SUM('S-(9)'!$C58:'S-(9)'!K58)</f>
        <v>#VALUE!</v>
      </c>
      <c r="L58" s="601" t="e">
        <f aca="false">SUM('S-(9)'!$C58:'S-(9)'!L58)</f>
        <v>#VALUE!</v>
      </c>
      <c r="M58" s="601" t="e">
        <f aca="false">SUM('S-(9)'!$C58:'S-(9)'!M58)</f>
        <v>#VALUE!</v>
      </c>
      <c r="N58" s="601" t="e">
        <f aca="false">SUM('S-(9)'!$C58:'S-(9)'!N58)</f>
        <v>#VALUE!</v>
      </c>
    </row>
    <row r="59" customFormat="false" ht="12.75" hidden="false" customHeight="false" outlineLevel="0" collapsed="false">
      <c r="A59" s="602"/>
      <c r="B59" s="583" t="s">
        <v>274</v>
      </c>
      <c r="C59" s="601" t="e">
        <f aca="false">SUM('S-(9)'!$C59:'S-(9)'!C59)</f>
        <v>#VALUE!</v>
      </c>
      <c r="D59" s="601" t="e">
        <f aca="false">SUM('S-(9)'!$C59:'S-(9)'!D59)</f>
        <v>#VALUE!</v>
      </c>
      <c r="E59" s="601" t="e">
        <f aca="false">SUM('S-(9)'!$C59:'S-(9)'!E59)</f>
        <v>#VALUE!</v>
      </c>
      <c r="F59" s="601" t="e">
        <f aca="false">SUM('S-(9)'!$C59:'S-(9)'!F59)</f>
        <v>#VALUE!</v>
      </c>
      <c r="G59" s="601" t="e">
        <f aca="false">SUM('S-(9)'!$C59:'S-(9)'!G59)</f>
        <v>#VALUE!</v>
      </c>
      <c r="H59" s="601" t="e">
        <f aca="false">SUM('S-(9)'!$C59:'S-(9)'!H59)</f>
        <v>#VALUE!</v>
      </c>
      <c r="I59" s="601" t="e">
        <f aca="false">SUM('S-(9)'!$C59:'S-(9)'!I59)</f>
        <v>#VALUE!</v>
      </c>
      <c r="J59" s="601" t="e">
        <f aca="false">SUM('S-(9)'!$C59:'S-(9)'!J59)</f>
        <v>#VALUE!</v>
      </c>
      <c r="K59" s="601" t="e">
        <f aca="false">SUM('S-(9)'!$C59:'S-(9)'!K59)</f>
        <v>#VALUE!</v>
      </c>
      <c r="L59" s="601" t="e">
        <f aca="false">SUM('S-(9)'!$C59:'S-(9)'!L59)</f>
        <v>#VALUE!</v>
      </c>
      <c r="M59" s="601" t="e">
        <f aca="false">SUM('S-(9)'!$C59:'S-(9)'!M59)</f>
        <v>#VALUE!</v>
      </c>
      <c r="N59" s="601" t="e">
        <f aca="false">SUM('S-(9)'!$C59:'S-(9)'!N59)</f>
        <v>#VALUE!</v>
      </c>
    </row>
    <row r="60" customFormat="false" ht="12.75" hidden="false" customHeight="false" outlineLevel="0" collapsed="false">
      <c r="A60" s="590" t="n">
        <v>3</v>
      </c>
      <c r="B60" s="587" t="s">
        <v>275</v>
      </c>
      <c r="C60" s="601" t="n">
        <f aca="false">SUM('S-(9)'!$C60:'S-(9)'!C60)</f>
        <v>7</v>
      </c>
      <c r="D60" s="601" t="n">
        <f aca="false">SUM('S-(9)'!$C60:'S-(9)'!D60)</f>
        <v>7</v>
      </c>
      <c r="E60" s="601" t="n">
        <f aca="false">SUM('S-(9)'!$C60:'S-(9)'!E60)</f>
        <v>7</v>
      </c>
      <c r="F60" s="601" t="n">
        <f aca="false">SUM('S-(9)'!$C60:'S-(9)'!F60)</f>
        <v>7</v>
      </c>
      <c r="G60" s="601" t="n">
        <f aca="false">SUM('S-(9)'!$C60:'S-(9)'!G60)</f>
        <v>7</v>
      </c>
      <c r="H60" s="601" t="n">
        <f aca="false">SUM('S-(9)'!$C60:'S-(9)'!H60)</f>
        <v>7</v>
      </c>
      <c r="I60" s="601" t="n">
        <f aca="false">SUM('S-(9)'!$C60:'S-(9)'!I60)</f>
        <v>7</v>
      </c>
      <c r="J60" s="601" t="n">
        <f aca="false">SUM('S-(9)'!$C60:'S-(9)'!J60)</f>
        <v>7</v>
      </c>
      <c r="K60" s="601" t="n">
        <f aca="false">SUM('S-(9)'!$C60:'S-(9)'!K60)</f>
        <v>7</v>
      </c>
      <c r="L60" s="601" t="n">
        <f aca="false">SUM('S-(9)'!$C60:'S-(9)'!L60)</f>
        <v>7</v>
      </c>
      <c r="M60" s="601" t="n">
        <f aca="false">SUM('S-(9)'!$C60:'S-(9)'!M60)</f>
        <v>7</v>
      </c>
      <c r="N60" s="601" t="n">
        <f aca="false">SUM('S-(9)'!$C60:'S-(9)'!N60)</f>
        <v>7</v>
      </c>
    </row>
    <row r="61" customFormat="false" ht="12.75" hidden="false" customHeight="false" outlineLevel="0" collapsed="false">
      <c r="A61" s="590" t="n">
        <v>4</v>
      </c>
      <c r="B61" s="587" t="s">
        <v>276</v>
      </c>
      <c r="C61" s="601" t="n">
        <f aca="false">SUM('S-(9)'!$C61:'S-(9)'!C61)</f>
        <v>300</v>
      </c>
      <c r="D61" s="601" t="n">
        <f aca="false">SUM('S-(9)'!$C61:'S-(9)'!D61)</f>
        <v>300</v>
      </c>
      <c r="E61" s="601" t="n">
        <f aca="false">SUM('S-(9)'!$C61:'S-(9)'!E61)</f>
        <v>300</v>
      </c>
      <c r="F61" s="601" t="n">
        <f aca="false">SUM('S-(9)'!$C61:'S-(9)'!F61)</f>
        <v>300</v>
      </c>
      <c r="G61" s="601" t="n">
        <f aca="false">SUM('S-(9)'!$C61:'S-(9)'!G61)</f>
        <v>300</v>
      </c>
      <c r="H61" s="601" t="n">
        <f aca="false">SUM('S-(9)'!$C61:'S-(9)'!H61)</f>
        <v>300</v>
      </c>
      <c r="I61" s="601" t="n">
        <f aca="false">SUM('S-(9)'!$C61:'S-(9)'!I61)</f>
        <v>300</v>
      </c>
      <c r="J61" s="601" t="n">
        <f aca="false">SUM('S-(9)'!$C61:'S-(9)'!J61)</f>
        <v>300</v>
      </c>
      <c r="K61" s="601" t="n">
        <f aca="false">SUM('S-(9)'!$C61:'S-(9)'!K61)</f>
        <v>300</v>
      </c>
      <c r="L61" s="601" t="n">
        <f aca="false">SUM('S-(9)'!$C61:'S-(9)'!L61)</f>
        <v>300</v>
      </c>
      <c r="M61" s="601" t="n">
        <f aca="false">SUM('S-(9)'!$C61:'S-(9)'!M61)</f>
        <v>300</v>
      </c>
      <c r="N61" s="601" t="n">
        <f aca="false">SUM('S-(9)'!$C61:'S-(9)'!N61)</f>
        <v>300</v>
      </c>
    </row>
    <row r="62" customFormat="false" ht="12.75" hidden="false" customHeight="false" outlineLevel="0" collapsed="false">
      <c r="A62" s="590" t="n">
        <v>5</v>
      </c>
      <c r="B62" s="587" t="s">
        <v>277</v>
      </c>
      <c r="C62" s="601" t="n">
        <f aca="false">SUM('S-(9)'!$C62:'S-(9)'!C62)</f>
        <v>0</v>
      </c>
      <c r="D62" s="601" t="n">
        <f aca="false">SUM('S-(9)'!$C62:'S-(9)'!D62)</f>
        <v>0</v>
      </c>
      <c r="E62" s="601" t="n">
        <f aca="false">SUM('S-(9)'!$C62:'S-(9)'!E62)</f>
        <v>0</v>
      </c>
      <c r="F62" s="601" t="n">
        <f aca="false">SUM('S-(9)'!$C62:'S-(9)'!F62)</f>
        <v>0</v>
      </c>
      <c r="G62" s="601" t="n">
        <f aca="false">SUM('S-(9)'!$C62:'S-(9)'!G62)</f>
        <v>0</v>
      </c>
      <c r="H62" s="601" t="n">
        <f aca="false">SUM('S-(9)'!$C62:'S-(9)'!H62)</f>
        <v>0</v>
      </c>
      <c r="I62" s="601" t="n">
        <f aca="false">SUM('S-(9)'!$C62:'S-(9)'!I62)</f>
        <v>0</v>
      </c>
      <c r="J62" s="601" t="n">
        <f aca="false">SUM('S-(9)'!$C62:'S-(9)'!J62)</f>
        <v>0</v>
      </c>
      <c r="K62" s="601" t="n">
        <f aca="false">SUM('S-(9)'!$C62:'S-(9)'!K62)</f>
        <v>0</v>
      </c>
      <c r="L62" s="601" t="n">
        <f aca="false">SUM('S-(9)'!$C62:'S-(9)'!L62)</f>
        <v>0</v>
      </c>
      <c r="M62" s="601" t="n">
        <f aca="false">SUM('S-(9)'!$C62:'S-(9)'!M62)</f>
        <v>0</v>
      </c>
      <c r="N62" s="601" t="n">
        <f aca="false">SUM('S-(9)'!$C62:'S-(9)'!N62)</f>
        <v>0</v>
      </c>
    </row>
    <row r="63" customFormat="false" ht="12.75" hidden="false" customHeight="false" outlineLevel="0" collapsed="false">
      <c r="A63" s="590"/>
      <c r="B63" s="583" t="s">
        <v>278</v>
      </c>
      <c r="C63" s="601" t="n">
        <f aca="false">SUM('S-(9)'!$C63:'S-(9)'!C63)</f>
        <v>307</v>
      </c>
      <c r="D63" s="601" t="n">
        <f aca="false">SUM('S-(9)'!$C63:'S-(9)'!D63)</f>
        <v>307</v>
      </c>
      <c r="E63" s="601" t="n">
        <f aca="false">SUM('S-(9)'!$C63:'S-(9)'!E63)</f>
        <v>307</v>
      </c>
      <c r="F63" s="601" t="n">
        <f aca="false">SUM('S-(9)'!$C63:'S-(9)'!F63)</f>
        <v>307</v>
      </c>
      <c r="G63" s="601" t="n">
        <f aca="false">SUM('S-(9)'!$C63:'S-(9)'!G63)</f>
        <v>307</v>
      </c>
      <c r="H63" s="601" t="n">
        <f aca="false">SUM('S-(9)'!$C63:'S-(9)'!H63)</f>
        <v>307</v>
      </c>
      <c r="I63" s="601" t="n">
        <f aca="false">SUM('S-(9)'!$C63:'S-(9)'!I63)</f>
        <v>307</v>
      </c>
      <c r="J63" s="601" t="n">
        <f aca="false">SUM('S-(9)'!$C63:'S-(9)'!J63)</f>
        <v>307</v>
      </c>
      <c r="K63" s="601" t="n">
        <f aca="false">SUM('S-(9)'!$C63:'S-(9)'!K63)</f>
        <v>307</v>
      </c>
      <c r="L63" s="601" t="n">
        <f aca="false">SUM('S-(9)'!$C63:'S-(9)'!L63)</f>
        <v>307</v>
      </c>
      <c r="M63" s="601" t="n">
        <f aca="false">SUM('S-(9)'!$C63:'S-(9)'!M63)</f>
        <v>307</v>
      </c>
      <c r="N63" s="601" t="n">
        <f aca="false">SUM('S-(9)'!$C63:'S-(9)'!N63)</f>
        <v>307</v>
      </c>
    </row>
    <row r="64" customFormat="false" ht="12.75" hidden="false" customHeight="false" outlineLevel="0" collapsed="false">
      <c r="A64" s="590" t="n">
        <v>6</v>
      </c>
      <c r="B64" s="586" t="s">
        <v>279</v>
      </c>
      <c r="C64" s="601" t="n">
        <f aca="false">SUM('S-(9)'!$C64:'S-(9)'!C64)</f>
        <v>11</v>
      </c>
      <c r="D64" s="601" t="n">
        <f aca="false">SUM('S-(9)'!$C64:'S-(9)'!D64)</f>
        <v>11</v>
      </c>
      <c r="E64" s="601" t="n">
        <f aca="false">SUM('S-(9)'!$C64:'S-(9)'!E64)</f>
        <v>11</v>
      </c>
      <c r="F64" s="601" t="n">
        <f aca="false">SUM('S-(9)'!$C64:'S-(9)'!F64)</f>
        <v>11</v>
      </c>
      <c r="G64" s="601" t="n">
        <f aca="false">SUM('S-(9)'!$C64:'S-(9)'!G64)</f>
        <v>11</v>
      </c>
      <c r="H64" s="601" t="n">
        <f aca="false">SUM('S-(9)'!$C64:'S-(9)'!H64)</f>
        <v>11</v>
      </c>
      <c r="I64" s="601" t="n">
        <f aca="false">SUM('S-(9)'!$C64:'S-(9)'!I64)</f>
        <v>11</v>
      </c>
      <c r="J64" s="601" t="n">
        <f aca="false">SUM('S-(9)'!$C64:'S-(9)'!J64)</f>
        <v>11</v>
      </c>
      <c r="K64" s="601" t="n">
        <f aca="false">SUM('S-(9)'!$C64:'S-(9)'!K64)</f>
        <v>11</v>
      </c>
      <c r="L64" s="601" t="n">
        <f aca="false">SUM('S-(9)'!$C64:'S-(9)'!L64)</f>
        <v>11</v>
      </c>
      <c r="M64" s="601" t="n">
        <f aca="false">SUM('S-(9)'!$C64:'S-(9)'!M64)</f>
        <v>11</v>
      </c>
      <c r="N64" s="601" t="n">
        <f aca="false">SUM('S-(9)'!$C64:'S-(9)'!N64)</f>
        <v>11</v>
      </c>
    </row>
    <row r="65" customFormat="false" ht="12.75" hidden="false" customHeight="false" outlineLevel="0" collapsed="false">
      <c r="A65" s="590" t="n">
        <v>7</v>
      </c>
      <c r="B65" s="586" t="s">
        <v>280</v>
      </c>
      <c r="C65" s="601" t="n">
        <f aca="false">SUM('S-(9)'!$C65:'S-(9)'!C65)</f>
        <v>0</v>
      </c>
      <c r="D65" s="601" t="n">
        <f aca="false">SUM('S-(9)'!$C65:'S-(9)'!D65)</f>
        <v>0</v>
      </c>
      <c r="E65" s="601" t="n">
        <f aca="false">SUM('S-(9)'!$C65:'S-(9)'!E65)</f>
        <v>0</v>
      </c>
      <c r="F65" s="601" t="n">
        <f aca="false">SUM('S-(9)'!$C65:'S-(9)'!F65)</f>
        <v>0</v>
      </c>
      <c r="G65" s="601" t="n">
        <f aca="false">SUM('S-(9)'!$C65:'S-(9)'!G65)</f>
        <v>0</v>
      </c>
      <c r="H65" s="601" t="n">
        <f aca="false">SUM('S-(9)'!$C65:'S-(9)'!H65)</f>
        <v>0</v>
      </c>
      <c r="I65" s="601" t="n">
        <f aca="false">SUM('S-(9)'!$C65:'S-(9)'!I65)</f>
        <v>0</v>
      </c>
      <c r="J65" s="601" t="n">
        <f aca="false">SUM('S-(9)'!$C65:'S-(9)'!J65)</f>
        <v>0</v>
      </c>
      <c r="K65" s="601" t="n">
        <f aca="false">SUM('S-(9)'!$C65:'S-(9)'!K65)</f>
        <v>0</v>
      </c>
      <c r="L65" s="601" t="n">
        <f aca="false">SUM('S-(9)'!$C65:'S-(9)'!L65)</f>
        <v>0</v>
      </c>
      <c r="M65" s="601" t="n">
        <f aca="false">SUM('S-(9)'!$C65:'S-(9)'!M65)</f>
        <v>0</v>
      </c>
      <c r="N65" s="601" t="n">
        <f aca="false">SUM('S-(9)'!$C65:'S-(9)'!N65)</f>
        <v>0</v>
      </c>
    </row>
    <row r="66" customFormat="false" ht="12.75" hidden="false" customHeight="false" outlineLevel="0" collapsed="false">
      <c r="A66" s="590" t="n">
        <v>8</v>
      </c>
      <c r="B66" s="586" t="s">
        <v>281</v>
      </c>
      <c r="C66" s="601" t="n">
        <f aca="false">SUM('S-(9)'!$C66:'S-(9)'!C66)</f>
        <v>0</v>
      </c>
      <c r="D66" s="601" t="n">
        <f aca="false">SUM('S-(9)'!$C66:'S-(9)'!D66)</f>
        <v>0</v>
      </c>
      <c r="E66" s="601" t="n">
        <f aca="false">SUM('S-(9)'!$C66:'S-(9)'!E66)</f>
        <v>0</v>
      </c>
      <c r="F66" s="601" t="n">
        <f aca="false">SUM('S-(9)'!$C66:'S-(9)'!F66)</f>
        <v>0</v>
      </c>
      <c r="G66" s="601" t="n">
        <f aca="false">SUM('S-(9)'!$C66:'S-(9)'!G66)</f>
        <v>0</v>
      </c>
      <c r="H66" s="601" t="n">
        <f aca="false">SUM('S-(9)'!$C66:'S-(9)'!H66)</f>
        <v>0</v>
      </c>
      <c r="I66" s="601" t="n">
        <f aca="false">SUM('S-(9)'!$C66:'S-(9)'!I66)</f>
        <v>0</v>
      </c>
      <c r="J66" s="601" t="n">
        <f aca="false">SUM('S-(9)'!$C66:'S-(9)'!J66)</f>
        <v>0</v>
      </c>
      <c r="K66" s="601" t="n">
        <f aca="false">SUM('S-(9)'!$C66:'S-(9)'!K66)</f>
        <v>0</v>
      </c>
      <c r="L66" s="601" t="n">
        <f aca="false">SUM('S-(9)'!$C66:'S-(9)'!L66)</f>
        <v>0</v>
      </c>
      <c r="M66" s="601" t="n">
        <f aca="false">SUM('S-(9)'!$C66:'S-(9)'!M66)</f>
        <v>0</v>
      </c>
      <c r="N66" s="601" t="n">
        <f aca="false">SUM('S-(9)'!$C66:'S-(9)'!N66)</f>
        <v>0</v>
      </c>
    </row>
    <row r="67" customFormat="false" ht="12.75" hidden="false" customHeight="false" outlineLevel="0" collapsed="false">
      <c r="A67" s="590" t="n">
        <v>9</v>
      </c>
      <c r="B67" s="586" t="s">
        <v>282</v>
      </c>
      <c r="C67" s="601" t="n">
        <f aca="false">SUM('S-(9)'!$C67:'S-(9)'!C67)</f>
        <v>0</v>
      </c>
      <c r="D67" s="601" t="n">
        <f aca="false">SUM('S-(9)'!$C67:'S-(9)'!D67)</f>
        <v>0</v>
      </c>
      <c r="E67" s="601" t="n">
        <f aca="false">SUM('S-(9)'!$C67:'S-(9)'!E67)</f>
        <v>0</v>
      </c>
      <c r="F67" s="601" t="n">
        <f aca="false">SUM('S-(9)'!$C67:'S-(9)'!F67)</f>
        <v>0</v>
      </c>
      <c r="G67" s="601" t="n">
        <f aca="false">SUM('S-(9)'!$C67:'S-(9)'!G67)</f>
        <v>0</v>
      </c>
      <c r="H67" s="601" t="n">
        <f aca="false">SUM('S-(9)'!$C67:'S-(9)'!H67)</f>
        <v>0</v>
      </c>
      <c r="I67" s="601" t="n">
        <f aca="false">SUM('S-(9)'!$C67:'S-(9)'!I67)</f>
        <v>0</v>
      </c>
      <c r="J67" s="601" t="n">
        <f aca="false">SUM('S-(9)'!$C67:'S-(9)'!J67)</f>
        <v>0</v>
      </c>
      <c r="K67" s="601" t="n">
        <f aca="false">SUM('S-(9)'!$C67:'S-(9)'!K67)</f>
        <v>0</v>
      </c>
      <c r="L67" s="601" t="n">
        <f aca="false">SUM('S-(9)'!$C67:'S-(9)'!L67)</f>
        <v>0</v>
      </c>
      <c r="M67" s="601" t="n">
        <f aca="false">SUM('S-(9)'!$C67:'S-(9)'!M67)</f>
        <v>0</v>
      </c>
      <c r="N67" s="601" t="n">
        <f aca="false">SUM('S-(9)'!$C67:'S-(9)'!N67)</f>
        <v>0</v>
      </c>
    </row>
    <row r="68" customFormat="false" ht="12.75" hidden="false" customHeight="false" outlineLevel="0" collapsed="false">
      <c r="A68" s="590" t="n">
        <v>10</v>
      </c>
      <c r="B68" s="586" t="s">
        <v>283</v>
      </c>
      <c r="C68" s="601" t="n">
        <f aca="false">SUM('S-(9)'!$C68:'S-(9)'!C68)</f>
        <v>0</v>
      </c>
      <c r="D68" s="601" t="n">
        <f aca="false">SUM('S-(9)'!$C68:'S-(9)'!D68)</f>
        <v>0</v>
      </c>
      <c r="E68" s="601" t="n">
        <f aca="false">SUM('S-(9)'!$C68:'S-(9)'!E68)</f>
        <v>0</v>
      </c>
      <c r="F68" s="601" t="n">
        <f aca="false">SUM('S-(9)'!$C68:'S-(9)'!F68)</f>
        <v>0</v>
      </c>
      <c r="G68" s="601" t="n">
        <f aca="false">SUM('S-(9)'!$C68:'S-(9)'!G68)</f>
        <v>0</v>
      </c>
      <c r="H68" s="601" t="n">
        <f aca="false">SUM('S-(9)'!$C68:'S-(9)'!H68)</f>
        <v>0</v>
      </c>
      <c r="I68" s="601" t="n">
        <f aca="false">SUM('S-(9)'!$C68:'S-(9)'!I68)</f>
        <v>0</v>
      </c>
      <c r="J68" s="601" t="n">
        <f aca="false">SUM('S-(9)'!$C68:'S-(9)'!J68)</f>
        <v>0</v>
      </c>
      <c r="K68" s="601" t="n">
        <f aca="false">SUM('S-(9)'!$C68:'S-(9)'!K68)</f>
        <v>0</v>
      </c>
      <c r="L68" s="601" t="n">
        <f aca="false">SUM('S-(9)'!$C68:'S-(9)'!L68)</f>
        <v>0</v>
      </c>
      <c r="M68" s="601" t="n">
        <f aca="false">SUM('S-(9)'!$C68:'S-(9)'!M68)</f>
        <v>0</v>
      </c>
      <c r="N68" s="601" t="n">
        <f aca="false">SUM('S-(9)'!$C68:'S-(9)'!N68)</f>
        <v>0</v>
      </c>
    </row>
    <row r="69" customFormat="false" ht="12.75" hidden="false" customHeight="false" outlineLevel="0" collapsed="false">
      <c r="A69" s="590"/>
      <c r="B69" s="583" t="s">
        <v>284</v>
      </c>
      <c r="C69" s="601" t="n">
        <f aca="false">SUM('S-(9)'!$C69:'S-(9)'!C69)</f>
        <v>0</v>
      </c>
      <c r="D69" s="601" t="n">
        <f aca="false">SUM('S-(9)'!$C69:'S-(9)'!D69)</f>
        <v>0</v>
      </c>
      <c r="E69" s="601" t="n">
        <f aca="false">SUM('S-(9)'!$C69:'S-(9)'!E69)</f>
        <v>0</v>
      </c>
      <c r="F69" s="601" t="n">
        <f aca="false">SUM('S-(9)'!$C69:'S-(9)'!F69)</f>
        <v>0</v>
      </c>
      <c r="G69" s="601" t="n">
        <f aca="false">SUM('S-(9)'!$C69:'S-(9)'!G69)</f>
        <v>0</v>
      </c>
      <c r="H69" s="601" t="n">
        <f aca="false">SUM('S-(9)'!$C69:'S-(9)'!H69)</f>
        <v>0</v>
      </c>
      <c r="I69" s="601" t="n">
        <f aca="false">SUM('S-(9)'!$C69:'S-(9)'!I69)</f>
        <v>0</v>
      </c>
      <c r="J69" s="601" t="n">
        <f aca="false">SUM('S-(9)'!$C69:'S-(9)'!J69)</f>
        <v>0</v>
      </c>
      <c r="K69" s="601" t="n">
        <f aca="false">SUM('S-(9)'!$C69:'S-(9)'!K69)</f>
        <v>0</v>
      </c>
      <c r="L69" s="601" t="n">
        <f aca="false">SUM('S-(9)'!$C69:'S-(9)'!L69)</f>
        <v>0</v>
      </c>
      <c r="M69" s="601" t="n">
        <f aca="false">SUM('S-(9)'!$C69:'S-(9)'!M69)</f>
        <v>0</v>
      </c>
      <c r="N69" s="601" t="n">
        <f aca="false">SUM('S-(9)'!$C69:'S-(9)'!N69)</f>
        <v>0</v>
      </c>
    </row>
    <row r="70" customFormat="false" ht="12.75" hidden="false" customHeight="false" outlineLevel="0" collapsed="false">
      <c r="A70" s="590" t="n">
        <v>11</v>
      </c>
      <c r="B70" s="583" t="s">
        <v>285</v>
      </c>
      <c r="C70" s="601" t="n">
        <f aca="false">SUM('S-(9)'!$C70:'S-(9)'!C70)</f>
        <v>318</v>
      </c>
      <c r="D70" s="601" t="n">
        <f aca="false">SUM('S-(9)'!$C70:'S-(9)'!D70)</f>
        <v>318</v>
      </c>
      <c r="E70" s="601" t="n">
        <f aca="false">SUM('S-(9)'!$C70:'S-(9)'!E70)</f>
        <v>318</v>
      </c>
      <c r="F70" s="601" t="n">
        <f aca="false">SUM('S-(9)'!$C70:'S-(9)'!F70)</f>
        <v>318</v>
      </c>
      <c r="G70" s="601" t="n">
        <f aca="false">SUM('S-(9)'!$C70:'S-(9)'!G70)</f>
        <v>318</v>
      </c>
      <c r="H70" s="601" t="n">
        <f aca="false">SUM('S-(9)'!$C70:'S-(9)'!H70)</f>
        <v>318</v>
      </c>
      <c r="I70" s="601" t="n">
        <f aca="false">SUM('S-(9)'!$C70:'S-(9)'!I70)</f>
        <v>318</v>
      </c>
      <c r="J70" s="601" t="n">
        <f aca="false">SUM('S-(9)'!$C70:'S-(9)'!J70)</f>
        <v>318</v>
      </c>
      <c r="K70" s="601" t="n">
        <f aca="false">SUM('S-(9)'!$C70:'S-(9)'!K70)</f>
        <v>318</v>
      </c>
      <c r="L70" s="601" t="n">
        <f aca="false">SUM('S-(9)'!$C70:'S-(9)'!L70)</f>
        <v>318</v>
      </c>
      <c r="M70" s="601" t="n">
        <f aca="false">SUM('S-(9)'!$C70:'S-(9)'!M70)</f>
        <v>318</v>
      </c>
      <c r="N70" s="601" t="n">
        <f aca="false">SUM('S-(9)'!$C70:'S-(9)'!N70)</f>
        <v>318</v>
      </c>
    </row>
    <row r="71" customFormat="false" ht="12.75" hidden="false" customHeight="false" outlineLevel="0" collapsed="false">
      <c r="A71" s="590" t="n">
        <v>12</v>
      </c>
      <c r="B71" s="583" t="s">
        <v>286</v>
      </c>
      <c r="C71" s="601" t="e">
        <f aca="false">SUM('S-(9)'!$C71:'S-(9)'!C71)</f>
        <v>#VALUE!</v>
      </c>
      <c r="D71" s="601" t="e">
        <f aca="false">SUM('S-(9)'!$C71:'S-(9)'!D71)</f>
        <v>#VALUE!</v>
      </c>
      <c r="E71" s="601" t="e">
        <f aca="false">SUM('S-(9)'!$C71:'S-(9)'!E71)</f>
        <v>#VALUE!</v>
      </c>
      <c r="F71" s="601" t="e">
        <f aca="false">SUM('S-(9)'!$C71:'S-(9)'!F71)</f>
        <v>#VALUE!</v>
      </c>
      <c r="G71" s="601" t="e">
        <f aca="false">SUM('S-(9)'!$C71:'S-(9)'!G71)</f>
        <v>#VALUE!</v>
      </c>
      <c r="H71" s="601" t="e">
        <f aca="false">SUM('S-(9)'!$C71:'S-(9)'!H71)</f>
        <v>#VALUE!</v>
      </c>
      <c r="I71" s="601" t="e">
        <f aca="false">SUM('S-(9)'!$C71:'S-(9)'!I71)</f>
        <v>#VALUE!</v>
      </c>
      <c r="J71" s="601" t="e">
        <f aca="false">SUM('S-(9)'!$C71:'S-(9)'!J71)</f>
        <v>#VALUE!</v>
      </c>
      <c r="K71" s="601" t="e">
        <f aca="false">SUM('S-(9)'!$C71:'S-(9)'!K71)</f>
        <v>#VALUE!</v>
      </c>
      <c r="L71" s="601" t="e">
        <f aca="false">SUM('S-(9)'!$C71:'S-(9)'!L71)</f>
        <v>#VALUE!</v>
      </c>
      <c r="M71" s="601" t="e">
        <f aca="false">SUM('S-(9)'!$C71:'S-(9)'!M71)</f>
        <v>#VALUE!</v>
      </c>
      <c r="N71" s="601" t="e">
        <f aca="false">SUM('S-(9)'!$C71:'S-(9)'!N71)</f>
        <v>#VALUE!</v>
      </c>
    </row>
    <row r="72" customFormat="false" ht="12.75" hidden="false" customHeight="false" outlineLevel="0" collapsed="false">
      <c r="A72" s="590" t="n">
        <v>13</v>
      </c>
      <c r="B72" s="586" t="s">
        <v>348</v>
      </c>
      <c r="C72" s="601" t="e">
        <f aca="false">SUM('S-(9)'!$C72:'S-(9)'!C72)</f>
        <v>#VALUE!</v>
      </c>
      <c r="D72" s="601" t="e">
        <f aca="false">SUM('S-(9)'!$C72:'S-(9)'!D72)</f>
        <v>#VALUE!</v>
      </c>
      <c r="E72" s="601" t="e">
        <f aca="false">SUM('S-(9)'!$C72:'S-(9)'!E72)</f>
        <v>#VALUE!</v>
      </c>
      <c r="F72" s="601" t="e">
        <f aca="false">SUM('S-(9)'!$C72:'S-(9)'!F72)</f>
        <v>#VALUE!</v>
      </c>
      <c r="G72" s="601" t="e">
        <f aca="false">SUM('S-(9)'!$C72:'S-(9)'!G72)</f>
        <v>#VALUE!</v>
      </c>
      <c r="H72" s="601" t="e">
        <f aca="false">SUM('S-(9)'!$C72:'S-(9)'!H72)</f>
        <v>#VALUE!</v>
      </c>
      <c r="I72" s="601" t="e">
        <f aca="false">SUM('S-(9)'!$C72:'S-(9)'!I72)</f>
        <v>#VALUE!</v>
      </c>
      <c r="J72" s="601" t="e">
        <f aca="false">SUM('S-(9)'!$C72:'S-(9)'!J72)</f>
        <v>#VALUE!</v>
      </c>
      <c r="K72" s="601" t="e">
        <f aca="false">SUM('S-(9)'!$C72:'S-(9)'!K72)</f>
        <v>#VALUE!</v>
      </c>
      <c r="L72" s="601" t="e">
        <f aca="false">SUM('S-(9)'!$C72:'S-(9)'!L72)</f>
        <v>#VALUE!</v>
      </c>
      <c r="M72" s="601" t="e">
        <f aca="false">SUM('S-(9)'!$C72:'S-(9)'!M72)</f>
        <v>#VALUE!</v>
      </c>
      <c r="N72" s="601" t="e">
        <f aca="false">SUM('S-(9)'!$C72:'S-(9)'!N72)</f>
        <v>#VALUE!</v>
      </c>
    </row>
    <row r="73" customFormat="false" ht="12.75" hidden="false" customHeight="false" outlineLevel="0" collapsed="false">
      <c r="A73" s="603" t="n">
        <v>14</v>
      </c>
      <c r="B73" s="604" t="s">
        <v>351</v>
      </c>
      <c r="C73" s="605" t="e">
        <f aca="false">SUM('S-(9)'!$C73:'S-(9)'!C73)</f>
        <v>#VALUE!</v>
      </c>
      <c r="D73" s="605" t="e">
        <f aca="false">SUM('S-(9)'!$C73:'S-(9)'!D73)</f>
        <v>#VALUE!</v>
      </c>
      <c r="E73" s="605" t="e">
        <f aca="false">SUM('S-(9)'!$C73:'S-(9)'!E73)</f>
        <v>#VALUE!</v>
      </c>
      <c r="F73" s="605" t="e">
        <f aca="false">SUM('S-(9)'!$C73:'S-(9)'!F73)</f>
        <v>#VALUE!</v>
      </c>
      <c r="G73" s="605" t="e">
        <f aca="false">SUM('S-(9)'!$C73:'S-(9)'!G73)</f>
        <v>#VALUE!</v>
      </c>
      <c r="H73" s="605" t="e">
        <f aca="false">SUM('S-(9)'!$C73:'S-(9)'!H73)</f>
        <v>#VALUE!</v>
      </c>
      <c r="I73" s="605" t="e">
        <f aca="false">SUM('S-(9)'!$C73:'S-(9)'!I73)</f>
        <v>#VALUE!</v>
      </c>
      <c r="J73" s="605" t="e">
        <f aca="false">SUM('S-(9)'!$C73:'S-(9)'!J73)</f>
        <v>#VALUE!</v>
      </c>
      <c r="K73" s="605" t="e">
        <f aca="false">SUM('S-(9)'!$C73:'S-(9)'!K73)</f>
        <v>#VALUE!</v>
      </c>
      <c r="L73" s="605" t="e">
        <f aca="false">SUM('S-(9)'!$C73:'S-(9)'!L73)</f>
        <v>#VALUE!</v>
      </c>
      <c r="M73" s="605" t="e">
        <f aca="false">SUM('S-(9)'!$C73:'S-(9)'!M73)</f>
        <v>#VALUE!</v>
      </c>
      <c r="N73" s="605" t="e">
        <f aca="false">SUM('S-(9)'!$C73:'S-(9)'!N73)</f>
        <v>#VALUE!</v>
      </c>
    </row>
    <row r="74" customFormat="false" ht="12.75" hidden="false" customHeight="false" outlineLevel="0" collapsed="false">
      <c r="A74" s="606"/>
      <c r="B74" s="2"/>
      <c r="C74" s="611"/>
      <c r="D74" s="611"/>
      <c r="E74" s="611"/>
      <c r="F74" s="611"/>
      <c r="G74" s="611"/>
      <c r="H74" s="611"/>
      <c r="I74" s="611"/>
      <c r="J74" s="611"/>
      <c r="K74" s="611"/>
      <c r="L74" s="611"/>
      <c r="M74" s="611"/>
      <c r="N74" s="611"/>
    </row>
    <row r="75" customFormat="false" ht="12.75" hidden="false" customHeight="false" outlineLevel="0" collapsed="false">
      <c r="A75" s="501" t="str">
        <f aca="false">CONCATENATE("Institution #4-",'1-Plan'!D11)</f>
        <v>Institution #4-</v>
      </c>
      <c r="B75" s="501" t="n">
        <f aca="false">'1-Plan'!D11</f>
        <v>0</v>
      </c>
      <c r="C75" s="597"/>
      <c r="D75" s="598"/>
      <c r="E75" s="598"/>
      <c r="F75" s="598"/>
      <c r="G75" s="598"/>
      <c r="H75" s="598"/>
      <c r="I75" s="598"/>
      <c r="J75" s="598"/>
      <c r="K75" s="598"/>
      <c r="L75" s="598"/>
      <c r="M75" s="598"/>
      <c r="N75" s="599"/>
    </row>
    <row r="76" s="600" customFormat="true" ht="12.75" hidden="false" customHeight="false" outlineLevel="0" collapsed="false">
      <c r="A76" s="501" t="s">
        <v>91</v>
      </c>
      <c r="B76" s="501" t="s">
        <v>268</v>
      </c>
      <c r="C76" s="501" t="s">
        <v>46</v>
      </c>
      <c r="D76" s="501" t="s">
        <v>47</v>
      </c>
      <c r="E76" s="501" t="s">
        <v>48</v>
      </c>
      <c r="F76" s="501" t="s">
        <v>49</v>
      </c>
      <c r="G76" s="501" t="s">
        <v>50</v>
      </c>
      <c r="H76" s="501" t="s">
        <v>51</v>
      </c>
      <c r="I76" s="501" t="s">
        <v>52</v>
      </c>
      <c r="J76" s="501" t="s">
        <v>53</v>
      </c>
      <c r="K76" s="501" t="s">
        <v>54</v>
      </c>
      <c r="L76" s="501" t="s">
        <v>55</v>
      </c>
      <c r="M76" s="501" t="s">
        <v>56</v>
      </c>
      <c r="N76" s="501" t="s">
        <v>57</v>
      </c>
    </row>
    <row r="77" customFormat="false" ht="12.75" hidden="false" customHeight="false" outlineLevel="0" collapsed="false">
      <c r="A77" s="589" t="n">
        <v>1</v>
      </c>
      <c r="B77" s="581" t="s">
        <v>269</v>
      </c>
      <c r="C77" s="601" t="e">
        <f aca="false">SUM('S-(9)'!$C77:'S-(9)'!C77)</f>
        <v>#VALUE!</v>
      </c>
      <c r="D77" s="601" t="e">
        <f aca="false">SUM('S-(9)'!$C77:'S-(9)'!D77)</f>
        <v>#VALUE!</v>
      </c>
      <c r="E77" s="601" t="e">
        <f aca="false">SUM('S-(9)'!$C77:'S-(9)'!E77)</f>
        <v>#VALUE!</v>
      </c>
      <c r="F77" s="601" t="e">
        <f aca="false">SUM('S-(9)'!$C77:'S-(9)'!F77)</f>
        <v>#VALUE!</v>
      </c>
      <c r="G77" s="601" t="e">
        <f aca="false">SUM('S-(9)'!$C77:'S-(9)'!G77)</f>
        <v>#VALUE!</v>
      </c>
      <c r="H77" s="601" t="e">
        <f aca="false">SUM('S-(9)'!$C77:'S-(9)'!H77)</f>
        <v>#VALUE!</v>
      </c>
      <c r="I77" s="601" t="e">
        <f aca="false">SUM('S-(9)'!$C77:'S-(9)'!I77)</f>
        <v>#VALUE!</v>
      </c>
      <c r="J77" s="601" t="e">
        <f aca="false">SUM('S-(9)'!$C77:'S-(9)'!J77)</f>
        <v>#VALUE!</v>
      </c>
      <c r="K77" s="601" t="e">
        <f aca="false">SUM('S-(9)'!$C77:'S-(9)'!K77)</f>
        <v>#VALUE!</v>
      </c>
      <c r="L77" s="601" t="e">
        <f aca="false">SUM('S-(9)'!$C77:'S-(9)'!L77)</f>
        <v>#VALUE!</v>
      </c>
      <c r="M77" s="601" t="e">
        <f aca="false">SUM('S-(9)'!$C77:'S-(9)'!M77)</f>
        <v>#VALUE!</v>
      </c>
      <c r="N77" s="601" t="e">
        <f aca="false">SUM('S-(9)'!$C77:'S-(9)'!N77)</f>
        <v>#VALUE!</v>
      </c>
    </row>
    <row r="78" customFormat="false" ht="12.75" hidden="false" customHeight="false" outlineLevel="0" collapsed="false">
      <c r="A78" s="589" t="n">
        <v>2</v>
      </c>
      <c r="B78" s="581" t="s">
        <v>270</v>
      </c>
      <c r="C78" s="601" t="e">
        <f aca="false">SUM('S-(9)'!$C78:'S-(9)'!C78)</f>
        <v>#VALUE!</v>
      </c>
      <c r="D78" s="601" t="e">
        <f aca="false">SUM('S-(9)'!$C78:'S-(9)'!D78)</f>
        <v>#VALUE!</v>
      </c>
      <c r="E78" s="601" t="e">
        <f aca="false">SUM('S-(9)'!$C78:'S-(9)'!E78)</f>
        <v>#VALUE!</v>
      </c>
      <c r="F78" s="601" t="e">
        <f aca="false">SUM('S-(9)'!$C78:'S-(9)'!F78)</f>
        <v>#VALUE!</v>
      </c>
      <c r="G78" s="601" t="e">
        <f aca="false">SUM('S-(9)'!$C78:'S-(9)'!G78)</f>
        <v>#VALUE!</v>
      </c>
      <c r="H78" s="601" t="e">
        <f aca="false">SUM('S-(9)'!$C78:'S-(9)'!H78)</f>
        <v>#VALUE!</v>
      </c>
      <c r="I78" s="601" t="e">
        <f aca="false">SUM('S-(9)'!$C78:'S-(9)'!I78)</f>
        <v>#VALUE!</v>
      </c>
      <c r="J78" s="601" t="e">
        <f aca="false">SUM('S-(9)'!$C78:'S-(9)'!J78)</f>
        <v>#VALUE!</v>
      </c>
      <c r="K78" s="601" t="e">
        <f aca="false">SUM('S-(9)'!$C78:'S-(9)'!K78)</f>
        <v>#VALUE!</v>
      </c>
      <c r="L78" s="601" t="e">
        <f aca="false">SUM('S-(9)'!$C78:'S-(9)'!L78)</f>
        <v>#VALUE!</v>
      </c>
      <c r="M78" s="601" t="e">
        <f aca="false">SUM('S-(9)'!$C78:'S-(9)'!M78)</f>
        <v>#VALUE!</v>
      </c>
      <c r="N78" s="601" t="e">
        <f aca="false">SUM('S-(9)'!$C78:'S-(9)'!N78)</f>
        <v>#VALUE!</v>
      </c>
    </row>
    <row r="79" customFormat="false" ht="12.75" hidden="false" customHeight="false" outlineLevel="0" collapsed="false">
      <c r="A79" s="589"/>
      <c r="B79" s="583" t="s">
        <v>271</v>
      </c>
      <c r="C79" s="601" t="e">
        <f aca="false">SUM(C77:C78)</f>
        <v>#VALUE!</v>
      </c>
      <c r="D79" s="601" t="e">
        <f aca="false">SUM(D77:D78)</f>
        <v>#VALUE!</v>
      </c>
      <c r="E79" s="601" t="e">
        <f aca="false">SUM(E77:E78)</f>
        <v>#VALUE!</v>
      </c>
      <c r="F79" s="601" t="e">
        <f aca="false">SUM(F77:F78)</f>
        <v>#VALUE!</v>
      </c>
      <c r="G79" s="601" t="e">
        <f aca="false">SUM(G77:G78)</f>
        <v>#VALUE!</v>
      </c>
      <c r="H79" s="601" t="e">
        <f aca="false">SUM(H77:H78)</f>
        <v>#VALUE!</v>
      </c>
      <c r="I79" s="601" t="e">
        <f aca="false">SUM(I77:I78)</f>
        <v>#VALUE!</v>
      </c>
      <c r="J79" s="601" t="e">
        <f aca="false">SUM(J77:J78)</f>
        <v>#VALUE!</v>
      </c>
      <c r="K79" s="601" t="e">
        <f aca="false">SUM(K77:K78)</f>
        <v>#VALUE!</v>
      </c>
      <c r="L79" s="601" t="e">
        <f aca="false">SUM(L77:L78)</f>
        <v>#VALUE!</v>
      </c>
      <c r="M79" s="601" t="e">
        <f aca="false">SUM(M77:M78)</f>
        <v>#VALUE!</v>
      </c>
      <c r="N79" s="601" t="e">
        <f aca="false">SUM(N77:N78)</f>
        <v>#VALUE!</v>
      </c>
    </row>
    <row r="80" customFormat="false" ht="12.75" hidden="false" customHeight="false" outlineLevel="0" collapsed="false">
      <c r="A80" s="507"/>
      <c r="B80" s="507"/>
      <c r="C80" s="601"/>
      <c r="D80" s="601"/>
      <c r="E80" s="601"/>
      <c r="F80" s="601"/>
      <c r="G80" s="601"/>
      <c r="H80" s="601"/>
      <c r="I80" s="601"/>
      <c r="J80" s="601"/>
      <c r="K80" s="601"/>
      <c r="L80" s="601"/>
      <c r="M80" s="601"/>
      <c r="N80" s="601"/>
    </row>
    <row r="81" customFormat="false" ht="12.75" hidden="false" customHeight="false" outlineLevel="0" collapsed="false">
      <c r="A81" s="602" t="n">
        <v>1</v>
      </c>
      <c r="B81" s="586" t="s">
        <v>272</v>
      </c>
      <c r="C81" s="601" t="e">
        <f aca="false">SUM('S-(9)'!$C81:'S-(9)'!C81)</f>
        <v>#VALUE!</v>
      </c>
      <c r="D81" s="601" t="e">
        <f aca="false">SUM('S-(9)'!$C81:'S-(9)'!D81)</f>
        <v>#VALUE!</v>
      </c>
      <c r="E81" s="601" t="e">
        <f aca="false">SUM('S-(9)'!$C81:'S-(9)'!E81)</f>
        <v>#VALUE!</v>
      </c>
      <c r="F81" s="601" t="e">
        <f aca="false">SUM('S-(9)'!$C81:'S-(9)'!F81)</f>
        <v>#VALUE!</v>
      </c>
      <c r="G81" s="601" t="e">
        <f aca="false">SUM('S-(9)'!$C81:'S-(9)'!G81)</f>
        <v>#VALUE!</v>
      </c>
      <c r="H81" s="601" t="e">
        <f aca="false">SUM('S-(9)'!$C81:'S-(9)'!H81)</f>
        <v>#VALUE!</v>
      </c>
      <c r="I81" s="601" t="e">
        <f aca="false">SUM('S-(9)'!$C81:'S-(9)'!I81)</f>
        <v>#VALUE!</v>
      </c>
      <c r="J81" s="601" t="e">
        <f aca="false">SUM('S-(9)'!$C81:'S-(9)'!J81)</f>
        <v>#VALUE!</v>
      </c>
      <c r="K81" s="601" t="e">
        <f aca="false">SUM('S-(9)'!$C81:'S-(9)'!K81)</f>
        <v>#VALUE!</v>
      </c>
      <c r="L81" s="601" t="e">
        <f aca="false">SUM('S-(9)'!$C81:'S-(9)'!L81)</f>
        <v>#VALUE!</v>
      </c>
      <c r="M81" s="601" t="e">
        <f aca="false">SUM('S-(9)'!$C81:'S-(9)'!M81)</f>
        <v>#VALUE!</v>
      </c>
      <c r="N81" s="601" t="e">
        <f aca="false">SUM('S-(9)'!$C81:'S-(9)'!N81)</f>
        <v>#VALUE!</v>
      </c>
    </row>
    <row r="82" customFormat="false" ht="12.75" hidden="false" customHeight="false" outlineLevel="0" collapsed="false">
      <c r="A82" s="602" t="n">
        <v>2</v>
      </c>
      <c r="B82" s="586" t="s">
        <v>273</v>
      </c>
      <c r="C82" s="601" t="e">
        <f aca="false">SUM('S-(9)'!$C82:'S-(9)'!C82)</f>
        <v>#VALUE!</v>
      </c>
      <c r="D82" s="601" t="e">
        <f aca="false">SUM('S-(9)'!$C82:'S-(9)'!D82)</f>
        <v>#VALUE!</v>
      </c>
      <c r="E82" s="601" t="e">
        <f aca="false">SUM('S-(9)'!$C82:'S-(9)'!E82)</f>
        <v>#VALUE!</v>
      </c>
      <c r="F82" s="601" t="e">
        <f aca="false">SUM('S-(9)'!$C82:'S-(9)'!F82)</f>
        <v>#VALUE!</v>
      </c>
      <c r="G82" s="601" t="e">
        <f aca="false">SUM('S-(9)'!$C82:'S-(9)'!G82)</f>
        <v>#VALUE!</v>
      </c>
      <c r="H82" s="601" t="e">
        <f aca="false">SUM('S-(9)'!$C82:'S-(9)'!H82)</f>
        <v>#VALUE!</v>
      </c>
      <c r="I82" s="601" t="e">
        <f aca="false">SUM('S-(9)'!$C82:'S-(9)'!I82)</f>
        <v>#VALUE!</v>
      </c>
      <c r="J82" s="601" t="e">
        <f aca="false">SUM('S-(9)'!$C82:'S-(9)'!J82)</f>
        <v>#VALUE!</v>
      </c>
      <c r="K82" s="601" t="e">
        <f aca="false">SUM('S-(9)'!$C82:'S-(9)'!K82)</f>
        <v>#VALUE!</v>
      </c>
      <c r="L82" s="601" t="e">
        <f aca="false">SUM('S-(9)'!$C82:'S-(9)'!L82)</f>
        <v>#VALUE!</v>
      </c>
      <c r="M82" s="601" t="e">
        <f aca="false">SUM('S-(9)'!$C82:'S-(9)'!M82)</f>
        <v>#VALUE!</v>
      </c>
      <c r="N82" s="601" t="e">
        <f aca="false">SUM('S-(9)'!$C82:'S-(9)'!N82)</f>
        <v>#VALUE!</v>
      </c>
    </row>
    <row r="83" customFormat="false" ht="12.75" hidden="false" customHeight="false" outlineLevel="0" collapsed="false">
      <c r="A83" s="602"/>
      <c r="B83" s="583" t="s">
        <v>274</v>
      </c>
      <c r="C83" s="601" t="e">
        <f aca="false">SUM('S-(9)'!$C83:'S-(9)'!C83)</f>
        <v>#VALUE!</v>
      </c>
      <c r="D83" s="601" t="e">
        <f aca="false">SUM('S-(9)'!$C83:'S-(9)'!D83)</f>
        <v>#VALUE!</v>
      </c>
      <c r="E83" s="601" t="e">
        <f aca="false">SUM('S-(9)'!$C83:'S-(9)'!E83)</f>
        <v>#VALUE!</v>
      </c>
      <c r="F83" s="601" t="e">
        <f aca="false">SUM('S-(9)'!$C83:'S-(9)'!F83)</f>
        <v>#VALUE!</v>
      </c>
      <c r="G83" s="601" t="e">
        <f aca="false">SUM('S-(9)'!$C83:'S-(9)'!G83)</f>
        <v>#VALUE!</v>
      </c>
      <c r="H83" s="601" t="e">
        <f aca="false">SUM('S-(9)'!$C83:'S-(9)'!H83)</f>
        <v>#VALUE!</v>
      </c>
      <c r="I83" s="601" t="e">
        <f aca="false">SUM('S-(9)'!$C83:'S-(9)'!I83)</f>
        <v>#VALUE!</v>
      </c>
      <c r="J83" s="601" t="e">
        <f aca="false">SUM('S-(9)'!$C83:'S-(9)'!J83)</f>
        <v>#VALUE!</v>
      </c>
      <c r="K83" s="601" t="e">
        <f aca="false">SUM('S-(9)'!$C83:'S-(9)'!K83)</f>
        <v>#VALUE!</v>
      </c>
      <c r="L83" s="601" t="e">
        <f aca="false">SUM('S-(9)'!$C83:'S-(9)'!L83)</f>
        <v>#VALUE!</v>
      </c>
      <c r="M83" s="601" t="e">
        <f aca="false">SUM('S-(9)'!$C83:'S-(9)'!M83)</f>
        <v>#VALUE!</v>
      </c>
      <c r="N83" s="601" t="e">
        <f aca="false">SUM('S-(9)'!$C83:'S-(9)'!N83)</f>
        <v>#VALUE!</v>
      </c>
    </row>
    <row r="84" customFormat="false" ht="12.75" hidden="false" customHeight="false" outlineLevel="0" collapsed="false">
      <c r="A84" s="590" t="n">
        <v>3</v>
      </c>
      <c r="B84" s="587" t="s">
        <v>275</v>
      </c>
      <c r="C84" s="601" t="n">
        <f aca="false">SUM('S-(9)'!$C84:'S-(9)'!C84)</f>
        <v>0</v>
      </c>
      <c r="D84" s="601" t="n">
        <f aca="false">SUM('S-(9)'!$C84:'S-(9)'!D84)</f>
        <v>0</v>
      </c>
      <c r="E84" s="601" t="n">
        <f aca="false">SUM('S-(9)'!$C84:'S-(9)'!E84)</f>
        <v>0</v>
      </c>
      <c r="F84" s="601" t="n">
        <f aca="false">SUM('S-(9)'!$C84:'S-(9)'!F84)</f>
        <v>0</v>
      </c>
      <c r="G84" s="601" t="n">
        <f aca="false">SUM('S-(9)'!$C84:'S-(9)'!G84)</f>
        <v>0</v>
      </c>
      <c r="H84" s="601" t="n">
        <f aca="false">SUM('S-(9)'!$C84:'S-(9)'!H84)</f>
        <v>0</v>
      </c>
      <c r="I84" s="601" t="n">
        <f aca="false">SUM('S-(9)'!$C84:'S-(9)'!I84)</f>
        <v>0</v>
      </c>
      <c r="J84" s="601" t="n">
        <f aca="false">SUM('S-(9)'!$C84:'S-(9)'!J84)</f>
        <v>0</v>
      </c>
      <c r="K84" s="601" t="n">
        <f aca="false">SUM('S-(9)'!$C84:'S-(9)'!K84)</f>
        <v>0</v>
      </c>
      <c r="L84" s="601" t="n">
        <f aca="false">SUM('S-(9)'!$C84:'S-(9)'!L84)</f>
        <v>0</v>
      </c>
      <c r="M84" s="601" t="n">
        <f aca="false">SUM('S-(9)'!$C84:'S-(9)'!M84)</f>
        <v>0</v>
      </c>
      <c r="N84" s="601" t="n">
        <f aca="false">SUM('S-(9)'!$C84:'S-(9)'!N84)</f>
        <v>0</v>
      </c>
    </row>
    <row r="85" customFormat="false" ht="12.75" hidden="false" customHeight="false" outlineLevel="0" collapsed="false">
      <c r="A85" s="590" t="n">
        <v>4</v>
      </c>
      <c r="B85" s="587" t="s">
        <v>276</v>
      </c>
      <c r="C85" s="601" t="n">
        <f aca="false">SUM('S-(9)'!$C85:'S-(9)'!C85)</f>
        <v>0</v>
      </c>
      <c r="D85" s="601" t="n">
        <f aca="false">SUM('S-(9)'!$C85:'S-(9)'!D85)</f>
        <v>0</v>
      </c>
      <c r="E85" s="601" t="n">
        <f aca="false">SUM('S-(9)'!$C85:'S-(9)'!E85)</f>
        <v>0</v>
      </c>
      <c r="F85" s="601" t="n">
        <f aca="false">SUM('S-(9)'!$C85:'S-(9)'!F85)</f>
        <v>0</v>
      </c>
      <c r="G85" s="601" t="n">
        <f aca="false">SUM('S-(9)'!$C85:'S-(9)'!G85)</f>
        <v>0</v>
      </c>
      <c r="H85" s="601" t="n">
        <f aca="false">SUM('S-(9)'!$C85:'S-(9)'!H85)</f>
        <v>0</v>
      </c>
      <c r="I85" s="601" t="n">
        <f aca="false">SUM('S-(9)'!$C85:'S-(9)'!I85)</f>
        <v>0</v>
      </c>
      <c r="J85" s="601" t="n">
        <f aca="false">SUM('S-(9)'!$C85:'S-(9)'!J85)</f>
        <v>0</v>
      </c>
      <c r="K85" s="601" t="n">
        <f aca="false">SUM('S-(9)'!$C85:'S-(9)'!K85)</f>
        <v>0</v>
      </c>
      <c r="L85" s="601" t="n">
        <f aca="false">SUM('S-(9)'!$C85:'S-(9)'!L85)</f>
        <v>0</v>
      </c>
      <c r="M85" s="601" t="n">
        <f aca="false">SUM('S-(9)'!$C85:'S-(9)'!M85)</f>
        <v>0</v>
      </c>
      <c r="N85" s="601" t="n">
        <f aca="false">SUM('S-(9)'!$C85:'S-(9)'!N85)</f>
        <v>0</v>
      </c>
    </row>
    <row r="86" customFormat="false" ht="12.75" hidden="false" customHeight="false" outlineLevel="0" collapsed="false">
      <c r="A86" s="590" t="n">
        <v>5</v>
      </c>
      <c r="B86" s="587" t="s">
        <v>277</v>
      </c>
      <c r="C86" s="601" t="n">
        <f aca="false">SUM('S-(9)'!$C86:'S-(9)'!C86)</f>
        <v>0</v>
      </c>
      <c r="D86" s="601" t="n">
        <f aca="false">SUM('S-(9)'!$C86:'S-(9)'!D86)</f>
        <v>0</v>
      </c>
      <c r="E86" s="601" t="n">
        <f aca="false">SUM('S-(9)'!$C86:'S-(9)'!E86)</f>
        <v>0</v>
      </c>
      <c r="F86" s="601" t="n">
        <f aca="false">SUM('S-(9)'!$C86:'S-(9)'!F86)</f>
        <v>0</v>
      </c>
      <c r="G86" s="601" t="n">
        <f aca="false">SUM('S-(9)'!$C86:'S-(9)'!G86)</f>
        <v>0</v>
      </c>
      <c r="H86" s="601" t="n">
        <f aca="false">SUM('S-(9)'!$C86:'S-(9)'!H86)</f>
        <v>0</v>
      </c>
      <c r="I86" s="601" t="n">
        <f aca="false">SUM('S-(9)'!$C86:'S-(9)'!I86)</f>
        <v>0</v>
      </c>
      <c r="J86" s="601" t="n">
        <f aca="false">SUM('S-(9)'!$C86:'S-(9)'!J86)</f>
        <v>0</v>
      </c>
      <c r="K86" s="601" t="n">
        <f aca="false">SUM('S-(9)'!$C86:'S-(9)'!K86)</f>
        <v>0</v>
      </c>
      <c r="L86" s="601" t="n">
        <f aca="false">SUM('S-(9)'!$C86:'S-(9)'!L86)</f>
        <v>0</v>
      </c>
      <c r="M86" s="601" t="n">
        <f aca="false">SUM('S-(9)'!$C86:'S-(9)'!M86)</f>
        <v>0</v>
      </c>
      <c r="N86" s="601" t="n">
        <f aca="false">SUM('S-(9)'!$C86:'S-(9)'!N86)</f>
        <v>0</v>
      </c>
    </row>
    <row r="87" customFormat="false" ht="12.75" hidden="false" customHeight="false" outlineLevel="0" collapsed="false">
      <c r="A87" s="590"/>
      <c r="B87" s="583" t="s">
        <v>278</v>
      </c>
      <c r="C87" s="601" t="n">
        <f aca="false">SUM('S-(9)'!$C87:'S-(9)'!C87)</f>
        <v>0</v>
      </c>
      <c r="D87" s="601" t="n">
        <f aca="false">SUM('S-(9)'!$C87:'S-(9)'!D87)</f>
        <v>0</v>
      </c>
      <c r="E87" s="601" t="n">
        <f aca="false">SUM('S-(9)'!$C87:'S-(9)'!E87)</f>
        <v>0</v>
      </c>
      <c r="F87" s="601" t="n">
        <f aca="false">SUM('S-(9)'!$C87:'S-(9)'!F87)</f>
        <v>0</v>
      </c>
      <c r="G87" s="601" t="n">
        <f aca="false">SUM('S-(9)'!$C87:'S-(9)'!G87)</f>
        <v>0</v>
      </c>
      <c r="H87" s="601" t="n">
        <f aca="false">SUM('S-(9)'!$C87:'S-(9)'!H87)</f>
        <v>0</v>
      </c>
      <c r="I87" s="601" t="n">
        <f aca="false">SUM('S-(9)'!$C87:'S-(9)'!I87)</f>
        <v>0</v>
      </c>
      <c r="J87" s="601" t="n">
        <f aca="false">SUM('S-(9)'!$C87:'S-(9)'!J87)</f>
        <v>0</v>
      </c>
      <c r="K87" s="601" t="n">
        <f aca="false">SUM('S-(9)'!$C87:'S-(9)'!K87)</f>
        <v>0</v>
      </c>
      <c r="L87" s="601" t="n">
        <f aca="false">SUM('S-(9)'!$C87:'S-(9)'!L87)</f>
        <v>0</v>
      </c>
      <c r="M87" s="601" t="n">
        <f aca="false">SUM('S-(9)'!$C87:'S-(9)'!M87)</f>
        <v>0</v>
      </c>
      <c r="N87" s="601" t="n">
        <f aca="false">SUM('S-(9)'!$C87:'S-(9)'!N87)</f>
        <v>0</v>
      </c>
    </row>
    <row r="88" customFormat="false" ht="12.75" hidden="false" customHeight="false" outlineLevel="0" collapsed="false">
      <c r="A88" s="590" t="n">
        <v>6</v>
      </c>
      <c r="B88" s="586" t="s">
        <v>279</v>
      </c>
      <c r="C88" s="601" t="n">
        <f aca="false">SUM('S-(9)'!$C88:'S-(9)'!C88)</f>
        <v>0</v>
      </c>
      <c r="D88" s="601" t="n">
        <f aca="false">SUM('S-(9)'!$C88:'S-(9)'!D88)</f>
        <v>0</v>
      </c>
      <c r="E88" s="601" t="n">
        <f aca="false">SUM('S-(9)'!$C88:'S-(9)'!E88)</f>
        <v>0</v>
      </c>
      <c r="F88" s="601" t="n">
        <f aca="false">SUM('S-(9)'!$C88:'S-(9)'!F88)</f>
        <v>0</v>
      </c>
      <c r="G88" s="601" t="n">
        <f aca="false">SUM('S-(9)'!$C88:'S-(9)'!G88)</f>
        <v>0</v>
      </c>
      <c r="H88" s="601" t="n">
        <f aca="false">SUM('S-(9)'!$C88:'S-(9)'!H88)</f>
        <v>0</v>
      </c>
      <c r="I88" s="601" t="n">
        <f aca="false">SUM('S-(9)'!$C88:'S-(9)'!I88)</f>
        <v>0</v>
      </c>
      <c r="J88" s="601" t="n">
        <f aca="false">SUM('S-(9)'!$C88:'S-(9)'!J88)</f>
        <v>0</v>
      </c>
      <c r="K88" s="601" t="n">
        <f aca="false">SUM('S-(9)'!$C88:'S-(9)'!K88)</f>
        <v>0</v>
      </c>
      <c r="L88" s="601" t="n">
        <f aca="false">SUM('S-(9)'!$C88:'S-(9)'!L88)</f>
        <v>0</v>
      </c>
      <c r="M88" s="601" t="n">
        <f aca="false">SUM('S-(9)'!$C88:'S-(9)'!M88)</f>
        <v>0</v>
      </c>
      <c r="N88" s="601" t="n">
        <f aca="false">SUM('S-(9)'!$C88:'S-(9)'!N88)</f>
        <v>0</v>
      </c>
    </row>
    <row r="89" customFormat="false" ht="12.75" hidden="false" customHeight="false" outlineLevel="0" collapsed="false">
      <c r="A89" s="590" t="n">
        <v>7</v>
      </c>
      <c r="B89" s="586" t="s">
        <v>280</v>
      </c>
      <c r="C89" s="601" t="n">
        <f aca="false">SUM('S-(9)'!$C89:'S-(9)'!C89)</f>
        <v>0</v>
      </c>
      <c r="D89" s="601" t="n">
        <f aca="false">SUM('S-(9)'!$C89:'S-(9)'!D89)</f>
        <v>0</v>
      </c>
      <c r="E89" s="601" t="n">
        <f aca="false">SUM('S-(9)'!$C89:'S-(9)'!E89)</f>
        <v>0</v>
      </c>
      <c r="F89" s="601" t="n">
        <f aca="false">SUM('S-(9)'!$C89:'S-(9)'!F89)</f>
        <v>0</v>
      </c>
      <c r="G89" s="601" t="n">
        <f aca="false">SUM('S-(9)'!$C89:'S-(9)'!G89)</f>
        <v>0</v>
      </c>
      <c r="H89" s="601" t="n">
        <f aca="false">SUM('S-(9)'!$C89:'S-(9)'!H89)</f>
        <v>0</v>
      </c>
      <c r="I89" s="601" t="n">
        <f aca="false">SUM('S-(9)'!$C89:'S-(9)'!I89)</f>
        <v>0</v>
      </c>
      <c r="J89" s="601" t="n">
        <f aca="false">SUM('S-(9)'!$C89:'S-(9)'!J89)</f>
        <v>0</v>
      </c>
      <c r="K89" s="601" t="n">
        <f aca="false">SUM('S-(9)'!$C89:'S-(9)'!K89)</f>
        <v>0</v>
      </c>
      <c r="L89" s="601" t="n">
        <f aca="false">SUM('S-(9)'!$C89:'S-(9)'!L89)</f>
        <v>0</v>
      </c>
      <c r="M89" s="601" t="n">
        <f aca="false">SUM('S-(9)'!$C89:'S-(9)'!M89)</f>
        <v>0</v>
      </c>
      <c r="N89" s="601" t="n">
        <f aca="false">SUM('S-(9)'!$C89:'S-(9)'!N89)</f>
        <v>0</v>
      </c>
    </row>
    <row r="90" customFormat="false" ht="12.75" hidden="false" customHeight="false" outlineLevel="0" collapsed="false">
      <c r="A90" s="590" t="n">
        <v>8</v>
      </c>
      <c r="B90" s="586" t="s">
        <v>281</v>
      </c>
      <c r="C90" s="601" t="n">
        <f aca="false">SUM('S-(9)'!$C90:'S-(9)'!C90)</f>
        <v>0</v>
      </c>
      <c r="D90" s="601" t="n">
        <f aca="false">SUM('S-(9)'!$C90:'S-(9)'!D90)</f>
        <v>0</v>
      </c>
      <c r="E90" s="601" t="n">
        <f aca="false">SUM('S-(9)'!$C90:'S-(9)'!E90)</f>
        <v>0</v>
      </c>
      <c r="F90" s="601" t="n">
        <f aca="false">SUM('S-(9)'!$C90:'S-(9)'!F90)</f>
        <v>0</v>
      </c>
      <c r="G90" s="601" t="n">
        <f aca="false">SUM('S-(9)'!$C90:'S-(9)'!G90)</f>
        <v>0</v>
      </c>
      <c r="H90" s="601" t="n">
        <f aca="false">SUM('S-(9)'!$C90:'S-(9)'!H90)</f>
        <v>0</v>
      </c>
      <c r="I90" s="601" t="n">
        <f aca="false">SUM('S-(9)'!$C90:'S-(9)'!I90)</f>
        <v>0</v>
      </c>
      <c r="J90" s="601" t="n">
        <f aca="false">SUM('S-(9)'!$C90:'S-(9)'!J90)</f>
        <v>0</v>
      </c>
      <c r="K90" s="601" t="n">
        <f aca="false">SUM('S-(9)'!$C90:'S-(9)'!K90)</f>
        <v>0</v>
      </c>
      <c r="L90" s="601" t="n">
        <f aca="false">SUM('S-(9)'!$C90:'S-(9)'!L90)</f>
        <v>0</v>
      </c>
      <c r="M90" s="601" t="n">
        <f aca="false">SUM('S-(9)'!$C90:'S-(9)'!M90)</f>
        <v>0</v>
      </c>
      <c r="N90" s="601" t="n">
        <f aca="false">SUM('S-(9)'!$C90:'S-(9)'!N90)</f>
        <v>0</v>
      </c>
    </row>
    <row r="91" customFormat="false" ht="12.75" hidden="false" customHeight="false" outlineLevel="0" collapsed="false">
      <c r="A91" s="590" t="n">
        <v>9</v>
      </c>
      <c r="B91" s="586" t="s">
        <v>282</v>
      </c>
      <c r="C91" s="601" t="n">
        <f aca="false">SUM('S-(9)'!$C91:'S-(9)'!C91)</f>
        <v>0</v>
      </c>
      <c r="D91" s="601" t="n">
        <f aca="false">SUM('S-(9)'!$C91:'S-(9)'!D91)</f>
        <v>0</v>
      </c>
      <c r="E91" s="601" t="n">
        <f aca="false">SUM('S-(9)'!$C91:'S-(9)'!E91)</f>
        <v>0</v>
      </c>
      <c r="F91" s="601" t="n">
        <f aca="false">SUM('S-(9)'!$C91:'S-(9)'!F91)</f>
        <v>0</v>
      </c>
      <c r="G91" s="601" t="n">
        <f aca="false">SUM('S-(9)'!$C91:'S-(9)'!G91)</f>
        <v>0</v>
      </c>
      <c r="H91" s="601" t="n">
        <f aca="false">SUM('S-(9)'!$C91:'S-(9)'!H91)</f>
        <v>0</v>
      </c>
      <c r="I91" s="601" t="n">
        <f aca="false">SUM('S-(9)'!$C91:'S-(9)'!I91)</f>
        <v>0</v>
      </c>
      <c r="J91" s="601" t="n">
        <f aca="false">SUM('S-(9)'!$C91:'S-(9)'!J91)</f>
        <v>0</v>
      </c>
      <c r="K91" s="601" t="n">
        <f aca="false">SUM('S-(9)'!$C91:'S-(9)'!K91)</f>
        <v>0</v>
      </c>
      <c r="L91" s="601" t="n">
        <f aca="false">SUM('S-(9)'!$C91:'S-(9)'!L91)</f>
        <v>0</v>
      </c>
      <c r="M91" s="601" t="n">
        <f aca="false">SUM('S-(9)'!$C91:'S-(9)'!M91)</f>
        <v>0</v>
      </c>
      <c r="N91" s="601" t="n">
        <f aca="false">SUM('S-(9)'!$C91:'S-(9)'!N91)</f>
        <v>0</v>
      </c>
    </row>
    <row r="92" customFormat="false" ht="12.75" hidden="false" customHeight="false" outlineLevel="0" collapsed="false">
      <c r="A92" s="590" t="n">
        <v>10</v>
      </c>
      <c r="B92" s="586" t="s">
        <v>283</v>
      </c>
      <c r="C92" s="601" t="n">
        <f aca="false">SUM('S-(9)'!$C92:'S-(9)'!C92)</f>
        <v>0</v>
      </c>
      <c r="D92" s="601" t="n">
        <f aca="false">SUM('S-(9)'!$C92:'S-(9)'!D92)</f>
        <v>0</v>
      </c>
      <c r="E92" s="601" t="n">
        <f aca="false">SUM('S-(9)'!$C92:'S-(9)'!E92)</f>
        <v>0</v>
      </c>
      <c r="F92" s="601" t="n">
        <f aca="false">SUM('S-(9)'!$C92:'S-(9)'!F92)</f>
        <v>0</v>
      </c>
      <c r="G92" s="601" t="n">
        <f aca="false">SUM('S-(9)'!$C92:'S-(9)'!G92)</f>
        <v>0</v>
      </c>
      <c r="H92" s="601" t="n">
        <f aca="false">SUM('S-(9)'!$C92:'S-(9)'!H92)</f>
        <v>0</v>
      </c>
      <c r="I92" s="601" t="n">
        <f aca="false">SUM('S-(9)'!$C92:'S-(9)'!I92)</f>
        <v>0</v>
      </c>
      <c r="J92" s="601" t="n">
        <f aca="false">SUM('S-(9)'!$C92:'S-(9)'!J92)</f>
        <v>0</v>
      </c>
      <c r="K92" s="601" t="n">
        <f aca="false">SUM('S-(9)'!$C92:'S-(9)'!K92)</f>
        <v>0</v>
      </c>
      <c r="L92" s="601" t="n">
        <f aca="false">SUM('S-(9)'!$C92:'S-(9)'!L92)</f>
        <v>0</v>
      </c>
      <c r="M92" s="601" t="n">
        <f aca="false">SUM('S-(9)'!$C92:'S-(9)'!M92)</f>
        <v>0</v>
      </c>
      <c r="N92" s="601" t="n">
        <f aca="false">SUM('S-(9)'!$C92:'S-(9)'!N92)</f>
        <v>0</v>
      </c>
    </row>
    <row r="93" customFormat="false" ht="12.75" hidden="false" customHeight="false" outlineLevel="0" collapsed="false">
      <c r="A93" s="590"/>
      <c r="B93" s="583" t="s">
        <v>284</v>
      </c>
      <c r="C93" s="601" t="n">
        <f aca="false">SUM('S-(9)'!$C93:'S-(9)'!C93)</f>
        <v>0</v>
      </c>
      <c r="D93" s="601" t="n">
        <f aca="false">SUM('S-(9)'!$C93:'S-(9)'!D93)</f>
        <v>0</v>
      </c>
      <c r="E93" s="601" t="n">
        <f aca="false">SUM('S-(9)'!$C93:'S-(9)'!E93)</f>
        <v>0</v>
      </c>
      <c r="F93" s="601" t="n">
        <f aca="false">SUM('S-(9)'!$C93:'S-(9)'!F93)</f>
        <v>0</v>
      </c>
      <c r="G93" s="601" t="n">
        <f aca="false">SUM('S-(9)'!$C93:'S-(9)'!G93)</f>
        <v>0</v>
      </c>
      <c r="H93" s="601" t="n">
        <f aca="false">SUM('S-(9)'!$C93:'S-(9)'!H93)</f>
        <v>0</v>
      </c>
      <c r="I93" s="601" t="n">
        <f aca="false">SUM('S-(9)'!$C93:'S-(9)'!I93)</f>
        <v>0</v>
      </c>
      <c r="J93" s="601" t="n">
        <f aca="false">SUM('S-(9)'!$C93:'S-(9)'!J93)</f>
        <v>0</v>
      </c>
      <c r="K93" s="601" t="n">
        <f aca="false">SUM('S-(9)'!$C93:'S-(9)'!K93)</f>
        <v>0</v>
      </c>
      <c r="L93" s="601" t="n">
        <f aca="false">SUM('S-(9)'!$C93:'S-(9)'!L93)</f>
        <v>0</v>
      </c>
      <c r="M93" s="601" t="n">
        <f aca="false">SUM('S-(9)'!$C93:'S-(9)'!M93)</f>
        <v>0</v>
      </c>
      <c r="N93" s="601" t="n">
        <f aca="false">SUM('S-(9)'!$C93:'S-(9)'!N93)</f>
        <v>0</v>
      </c>
    </row>
    <row r="94" customFormat="false" ht="12.75" hidden="false" customHeight="false" outlineLevel="0" collapsed="false">
      <c r="A94" s="590" t="n">
        <v>11</v>
      </c>
      <c r="B94" s="583" t="s">
        <v>285</v>
      </c>
      <c r="C94" s="601" t="n">
        <f aca="false">SUM('S-(9)'!$C94:'S-(9)'!C94)</f>
        <v>0</v>
      </c>
      <c r="D94" s="601" t="n">
        <f aca="false">SUM('S-(9)'!$C94:'S-(9)'!D94)</f>
        <v>0</v>
      </c>
      <c r="E94" s="601" t="n">
        <f aca="false">SUM('S-(9)'!$C94:'S-(9)'!E94)</f>
        <v>0</v>
      </c>
      <c r="F94" s="601" t="n">
        <f aca="false">SUM('S-(9)'!$C94:'S-(9)'!F94)</f>
        <v>0</v>
      </c>
      <c r="G94" s="601" t="n">
        <f aca="false">SUM('S-(9)'!$C94:'S-(9)'!G94)</f>
        <v>0</v>
      </c>
      <c r="H94" s="601" t="n">
        <f aca="false">SUM('S-(9)'!$C94:'S-(9)'!H94)</f>
        <v>0</v>
      </c>
      <c r="I94" s="601" t="n">
        <f aca="false">SUM('S-(9)'!$C94:'S-(9)'!I94)</f>
        <v>0</v>
      </c>
      <c r="J94" s="601" t="n">
        <f aca="false">SUM('S-(9)'!$C94:'S-(9)'!J94)</f>
        <v>0</v>
      </c>
      <c r="K94" s="601" t="n">
        <f aca="false">SUM('S-(9)'!$C94:'S-(9)'!K94)</f>
        <v>0</v>
      </c>
      <c r="L94" s="601" t="n">
        <f aca="false">SUM('S-(9)'!$C94:'S-(9)'!L94)</f>
        <v>0</v>
      </c>
      <c r="M94" s="601" t="n">
        <f aca="false">SUM('S-(9)'!$C94:'S-(9)'!M94)</f>
        <v>0</v>
      </c>
      <c r="N94" s="601" t="n">
        <f aca="false">SUM('S-(9)'!$C94:'S-(9)'!N94)</f>
        <v>0</v>
      </c>
    </row>
    <row r="95" customFormat="false" ht="12.75" hidden="false" customHeight="false" outlineLevel="0" collapsed="false">
      <c r="A95" s="590" t="n">
        <v>12</v>
      </c>
      <c r="B95" s="583" t="s">
        <v>286</v>
      </c>
      <c r="C95" s="601" t="e">
        <f aca="false">SUM('S-(9)'!$C95:'S-(9)'!C95)</f>
        <v>#VALUE!</v>
      </c>
      <c r="D95" s="601" t="e">
        <f aca="false">SUM('S-(9)'!$C95:'S-(9)'!D95)</f>
        <v>#VALUE!</v>
      </c>
      <c r="E95" s="601" t="e">
        <f aca="false">SUM('S-(9)'!$C95:'S-(9)'!E95)</f>
        <v>#VALUE!</v>
      </c>
      <c r="F95" s="601" t="e">
        <f aca="false">SUM('S-(9)'!$C95:'S-(9)'!F95)</f>
        <v>#VALUE!</v>
      </c>
      <c r="G95" s="601" t="e">
        <f aca="false">SUM('S-(9)'!$C95:'S-(9)'!G95)</f>
        <v>#VALUE!</v>
      </c>
      <c r="H95" s="601" t="e">
        <f aca="false">SUM('S-(9)'!$C95:'S-(9)'!H95)</f>
        <v>#VALUE!</v>
      </c>
      <c r="I95" s="601" t="e">
        <f aca="false">SUM('S-(9)'!$C95:'S-(9)'!I95)</f>
        <v>#VALUE!</v>
      </c>
      <c r="J95" s="601" t="e">
        <f aca="false">SUM('S-(9)'!$C95:'S-(9)'!J95)</f>
        <v>#VALUE!</v>
      </c>
      <c r="K95" s="601" t="e">
        <f aca="false">SUM('S-(9)'!$C95:'S-(9)'!K95)</f>
        <v>#VALUE!</v>
      </c>
      <c r="L95" s="601" t="e">
        <f aca="false">SUM('S-(9)'!$C95:'S-(9)'!L95)</f>
        <v>#VALUE!</v>
      </c>
      <c r="M95" s="601" t="e">
        <f aca="false">SUM('S-(9)'!$C95:'S-(9)'!M95)</f>
        <v>#VALUE!</v>
      </c>
      <c r="N95" s="601" t="e">
        <f aca="false">SUM('S-(9)'!$C95:'S-(9)'!N95)</f>
        <v>#VALUE!</v>
      </c>
    </row>
    <row r="96" customFormat="false" ht="12.75" hidden="false" customHeight="false" outlineLevel="0" collapsed="false">
      <c r="A96" s="590" t="n">
        <v>13</v>
      </c>
      <c r="B96" s="586" t="s">
        <v>348</v>
      </c>
      <c r="C96" s="601" t="e">
        <f aca="false">SUM('S-(9)'!$C96:'S-(9)'!C96)</f>
        <v>#VALUE!</v>
      </c>
      <c r="D96" s="601" t="e">
        <f aca="false">SUM('S-(9)'!$C96:'S-(9)'!D96)</f>
        <v>#VALUE!</v>
      </c>
      <c r="E96" s="601" t="e">
        <f aca="false">SUM('S-(9)'!$C96:'S-(9)'!E96)</f>
        <v>#VALUE!</v>
      </c>
      <c r="F96" s="601" t="e">
        <f aca="false">SUM('S-(9)'!$C96:'S-(9)'!F96)</f>
        <v>#VALUE!</v>
      </c>
      <c r="G96" s="601" t="e">
        <f aca="false">SUM('S-(9)'!$C96:'S-(9)'!G96)</f>
        <v>#VALUE!</v>
      </c>
      <c r="H96" s="601" t="e">
        <f aca="false">SUM('S-(9)'!$C96:'S-(9)'!H96)</f>
        <v>#VALUE!</v>
      </c>
      <c r="I96" s="601" t="e">
        <f aca="false">SUM('S-(9)'!$C96:'S-(9)'!I96)</f>
        <v>#VALUE!</v>
      </c>
      <c r="J96" s="601" t="e">
        <f aca="false">SUM('S-(9)'!$C96:'S-(9)'!J96)</f>
        <v>#VALUE!</v>
      </c>
      <c r="K96" s="601" t="e">
        <f aca="false">SUM('S-(9)'!$C96:'S-(9)'!K96)</f>
        <v>#VALUE!</v>
      </c>
      <c r="L96" s="601" t="e">
        <f aca="false">SUM('S-(9)'!$C96:'S-(9)'!L96)</f>
        <v>#VALUE!</v>
      </c>
      <c r="M96" s="601" t="e">
        <f aca="false">SUM('S-(9)'!$C96:'S-(9)'!M96)</f>
        <v>#VALUE!</v>
      </c>
      <c r="N96" s="601" t="e">
        <f aca="false">SUM('S-(9)'!$C96:'S-(9)'!N96)</f>
        <v>#VALUE!</v>
      </c>
    </row>
    <row r="97" customFormat="false" ht="12.75" hidden="false" customHeight="false" outlineLevel="0" collapsed="false">
      <c r="A97" s="603" t="n">
        <v>14</v>
      </c>
      <c r="B97" s="604" t="s">
        <v>352</v>
      </c>
      <c r="C97" s="605" t="e">
        <f aca="false">SUM('S-(9)'!$C97:'S-(9)'!C97)</f>
        <v>#VALUE!</v>
      </c>
      <c r="D97" s="605" t="e">
        <f aca="false">SUM('S-(9)'!$C97:'S-(9)'!D97)</f>
        <v>#VALUE!</v>
      </c>
      <c r="E97" s="605" t="e">
        <f aca="false">SUM('S-(9)'!$C97:'S-(9)'!E97)</f>
        <v>#VALUE!</v>
      </c>
      <c r="F97" s="605" t="e">
        <f aca="false">SUM('S-(9)'!$C97:'S-(9)'!F97)</f>
        <v>#VALUE!</v>
      </c>
      <c r="G97" s="605" t="e">
        <f aca="false">SUM('S-(9)'!$C97:'S-(9)'!G97)</f>
        <v>#VALUE!</v>
      </c>
      <c r="H97" s="605" t="e">
        <f aca="false">SUM('S-(9)'!$C97:'S-(9)'!H97)</f>
        <v>#VALUE!</v>
      </c>
      <c r="I97" s="605" t="e">
        <f aca="false">SUM('S-(9)'!$C97:'S-(9)'!I97)</f>
        <v>#VALUE!</v>
      </c>
      <c r="J97" s="605" t="e">
        <f aca="false">SUM('S-(9)'!$C97:'S-(9)'!J97)</f>
        <v>#VALUE!</v>
      </c>
      <c r="K97" s="605" t="e">
        <f aca="false">SUM('S-(9)'!$C97:'S-(9)'!K97)</f>
        <v>#VALUE!</v>
      </c>
      <c r="L97" s="605" t="e">
        <f aca="false">SUM('S-(9)'!$C97:'S-(9)'!L97)</f>
        <v>#VALUE!</v>
      </c>
      <c r="M97" s="605" t="e">
        <f aca="false">SUM('S-(9)'!$C97:'S-(9)'!M97)</f>
        <v>#VALUE!</v>
      </c>
      <c r="N97" s="605" t="e">
        <f aca="false">SUM('S-(9)'!$C97:'S-(9)'!N97)</f>
        <v>#VALUE!</v>
      </c>
    </row>
    <row r="98" customFormat="false" ht="9" hidden="false" customHeight="true" outlineLevel="0" collapsed="false">
      <c r="C98" s="600"/>
      <c r="D98" s="600"/>
      <c r="E98" s="600"/>
      <c r="F98" s="600"/>
      <c r="G98" s="600"/>
      <c r="H98" s="600"/>
      <c r="I98" s="600"/>
      <c r="J98" s="600"/>
      <c r="K98" s="600"/>
      <c r="L98" s="600"/>
      <c r="M98" s="600"/>
      <c r="N98" s="600"/>
    </row>
    <row r="99" customFormat="false" ht="9" hidden="false" customHeight="true" outlineLevel="0" collapsed="false">
      <c r="C99" s="600"/>
      <c r="D99" s="600"/>
      <c r="E99" s="600"/>
      <c r="F99" s="600"/>
      <c r="G99" s="600"/>
      <c r="H99" s="600"/>
      <c r="I99" s="600"/>
      <c r="J99" s="600"/>
      <c r="K99" s="600"/>
      <c r="L99" s="600"/>
      <c r="M99" s="600"/>
      <c r="N99" s="600"/>
    </row>
    <row r="100" customFormat="false" ht="12.75" hidden="false" customHeight="false" outlineLevel="0" collapsed="false">
      <c r="A100" s="612"/>
      <c r="B100" s="613"/>
      <c r="C100" s="614" t="e">
        <f aca="false">C25+C49+C73+C97</f>
        <v>#VALUE!</v>
      </c>
      <c r="D100" s="614" t="e">
        <f aca="false">D25+D49+D73+D97</f>
        <v>#VALUE!</v>
      </c>
      <c r="E100" s="614" t="e">
        <f aca="false">E25+E49+E73+E97</f>
        <v>#VALUE!</v>
      </c>
      <c r="F100" s="614" t="e">
        <f aca="false">F25+F49+F73+F97</f>
        <v>#VALUE!</v>
      </c>
      <c r="G100" s="614" t="e">
        <f aca="false">G25+G49+G73+G97</f>
        <v>#VALUE!</v>
      </c>
      <c r="H100" s="614" t="e">
        <f aca="false">H25+H49+H73+H97</f>
        <v>#VALUE!</v>
      </c>
      <c r="I100" s="614" t="e">
        <f aca="false">I25+I49+I73+I97</f>
        <v>#VALUE!</v>
      </c>
      <c r="J100" s="614" t="e">
        <f aca="false">J25+J49+J73+J97</f>
        <v>#VALUE!</v>
      </c>
      <c r="K100" s="614" t="e">
        <f aca="false">K25+K49+K73+K97</f>
        <v>#VALUE!</v>
      </c>
      <c r="L100" s="614" t="e">
        <f aca="false">L25+L49+L73+L97</f>
        <v>#VALUE!</v>
      </c>
      <c r="M100" s="614" t="e">
        <f aca="false">M25+M49+M73+M97</f>
        <v>#VALUE!</v>
      </c>
      <c r="N100" s="614" t="e">
        <f aca="false">N25+N49+N73+N97</f>
        <v>#VALUE!</v>
      </c>
    </row>
    <row r="101" customFormat="false" ht="12.75" hidden="false" customHeight="false" outlineLevel="0" collapsed="false">
      <c r="C101" s="600"/>
      <c r="D101" s="600"/>
      <c r="E101" s="600"/>
      <c r="F101" s="600"/>
      <c r="G101" s="600"/>
      <c r="H101" s="600"/>
      <c r="I101" s="600"/>
      <c r="J101" s="600"/>
      <c r="K101" s="600"/>
      <c r="L101" s="600"/>
      <c r="M101" s="600"/>
      <c r="N101" s="600"/>
    </row>
    <row r="102" customFormat="false" ht="12.75" hidden="false" customHeight="false" outlineLevel="0" collapsed="false">
      <c r="C102" s="600"/>
      <c r="D102" s="600"/>
      <c r="E102" s="600"/>
      <c r="F102" s="600"/>
      <c r="G102" s="600"/>
      <c r="H102" s="600"/>
      <c r="I102" s="600"/>
      <c r="J102" s="600"/>
      <c r="K102" s="600"/>
      <c r="L102" s="600"/>
      <c r="M102" s="600"/>
      <c r="N102" s="600"/>
    </row>
    <row r="103" customFormat="false" ht="12.75" hidden="false" customHeight="false" outlineLevel="0" collapsed="false">
      <c r="C103" s="600"/>
      <c r="D103" s="600"/>
      <c r="E103" s="600"/>
      <c r="F103" s="600"/>
      <c r="G103" s="600"/>
      <c r="H103" s="600"/>
      <c r="I103" s="600"/>
      <c r="J103" s="600"/>
      <c r="K103" s="600"/>
      <c r="L103" s="600"/>
      <c r="M103" s="600"/>
      <c r="N103" s="600"/>
    </row>
    <row r="104" customFormat="false" ht="12.75" hidden="false" customHeight="false" outlineLevel="0" collapsed="false">
      <c r="C104" s="600"/>
      <c r="D104" s="600"/>
      <c r="E104" s="600"/>
      <c r="F104" s="600"/>
      <c r="G104" s="600"/>
      <c r="H104" s="600"/>
      <c r="I104" s="600"/>
      <c r="J104" s="600"/>
      <c r="K104" s="600"/>
      <c r="L104" s="600"/>
      <c r="M104" s="600"/>
      <c r="N104" s="600"/>
    </row>
    <row r="105" customFormat="false" ht="12.75" hidden="false" customHeight="false" outlineLevel="0" collapsed="false">
      <c r="C105" s="600"/>
      <c r="D105" s="600"/>
      <c r="E105" s="600"/>
      <c r="F105" s="600"/>
      <c r="G105" s="600"/>
      <c r="H105" s="600"/>
      <c r="I105" s="600"/>
      <c r="J105" s="600"/>
      <c r="K105" s="600"/>
      <c r="L105" s="600"/>
      <c r="M105" s="600"/>
      <c r="N105" s="600"/>
    </row>
    <row r="106" customFormat="false" ht="12.75" hidden="false" customHeight="false" outlineLevel="0" collapsed="false">
      <c r="C106" s="600"/>
      <c r="D106" s="600"/>
      <c r="E106" s="600"/>
      <c r="F106" s="600"/>
      <c r="G106" s="600"/>
      <c r="H106" s="600"/>
      <c r="I106" s="600"/>
      <c r="J106" s="600"/>
      <c r="K106" s="600"/>
      <c r="L106" s="600"/>
      <c r="M106" s="600"/>
      <c r="N106" s="600"/>
    </row>
  </sheetData>
  <mergeCells count="5">
    <mergeCell ref="A1:N1"/>
    <mergeCell ref="A3:B3"/>
    <mergeCell ref="A27:B27"/>
    <mergeCell ref="A51:B51"/>
    <mergeCell ref="A75:B75"/>
  </mergeCells>
  <printOptions headings="false" gridLines="false" gridLinesSet="true" horizontalCentered="true" verticalCentered="false"/>
  <pageMargins left="0.240277777777778" right="0.5" top="0.4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    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M153" activeCellId="0" sqref="M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5" width="1.28"/>
    <col collapsed="false" customWidth="true" hidden="true" outlineLevel="0" max="2" min="2" style="615" width="0.28"/>
    <col collapsed="false" customWidth="false" hidden="false" outlineLevel="0" max="9" min="3" style="615" width="9.14"/>
    <col collapsed="false" customWidth="true" hidden="false" outlineLevel="0" max="10" min="10" style="615" width="9.56"/>
    <col collapsed="false" customWidth="false" hidden="false" outlineLevel="0" max="12" min="11" style="615" width="9.14"/>
    <col collapsed="false" customWidth="true" hidden="false" outlineLevel="0" max="13" min="13" style="615" width="10.56"/>
    <col collapsed="false" customWidth="false" hidden="false" outlineLevel="0" max="257" min="14" style="615" width="9.14"/>
  </cols>
  <sheetData>
    <row r="1" customFormat="false" ht="6.75" hidden="false" customHeight="true" outlineLevel="0" collapsed="false">
      <c r="A1" s="616"/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7"/>
      <c r="N1" s="617"/>
      <c r="O1" s="617"/>
      <c r="P1" s="617"/>
      <c r="Q1" s="617"/>
    </row>
    <row r="2" s="619" customFormat="true" ht="3" hidden="false" customHeight="true" outlineLevel="0" collapsed="false">
      <c r="A2" s="616"/>
      <c r="B2" s="618"/>
      <c r="C2" s="618"/>
      <c r="D2" s="618"/>
      <c r="E2" s="618"/>
      <c r="F2" s="618"/>
      <c r="G2" s="618"/>
      <c r="H2" s="618"/>
      <c r="I2" s="618"/>
      <c r="J2" s="618"/>
      <c r="K2" s="618"/>
      <c r="L2" s="618"/>
      <c r="M2" s="617"/>
      <c r="N2" s="617"/>
      <c r="O2" s="617"/>
      <c r="P2" s="617"/>
      <c r="Q2" s="617"/>
    </row>
    <row r="3" customFormat="false" ht="20.25" hidden="false" customHeight="false" outlineLevel="0" collapsed="false">
      <c r="A3" s="616"/>
      <c r="B3" s="618"/>
      <c r="C3" s="620"/>
      <c r="D3" s="621" t="s">
        <v>354</v>
      </c>
      <c r="E3" s="621"/>
      <c r="F3" s="621"/>
      <c r="G3" s="621"/>
      <c r="H3" s="621"/>
      <c r="I3" s="621"/>
      <c r="J3" s="621"/>
      <c r="K3" s="621"/>
      <c r="L3" s="620"/>
      <c r="M3" s="616"/>
      <c r="N3" s="617"/>
      <c r="O3" s="617"/>
      <c r="P3" s="617"/>
      <c r="Q3" s="617"/>
    </row>
    <row r="4" customFormat="false" ht="12.75" hidden="false" customHeight="false" outlineLevel="0" collapsed="false">
      <c r="A4" s="616"/>
      <c r="B4" s="618"/>
      <c r="C4" s="620"/>
      <c r="D4" s="620"/>
      <c r="E4" s="620"/>
      <c r="F4" s="620"/>
      <c r="G4" s="620"/>
      <c r="H4" s="620"/>
      <c r="I4" s="620"/>
      <c r="J4" s="620"/>
      <c r="K4" s="620"/>
      <c r="L4" s="620"/>
      <c r="M4" s="617"/>
      <c r="N4" s="617"/>
      <c r="O4" s="617"/>
      <c r="P4" s="617"/>
      <c r="Q4" s="617"/>
    </row>
    <row r="5" customFormat="false" ht="12.75" hidden="false" customHeight="false" outlineLevel="0" collapsed="false">
      <c r="A5" s="616"/>
      <c r="B5" s="618"/>
      <c r="C5" s="620"/>
      <c r="D5" s="620"/>
      <c r="E5" s="620"/>
      <c r="F5" s="620"/>
      <c r="G5" s="620"/>
      <c r="H5" s="620"/>
      <c r="I5" s="620"/>
      <c r="J5" s="620"/>
      <c r="K5" s="620"/>
      <c r="L5" s="620"/>
      <c r="M5" s="617"/>
      <c r="N5" s="617"/>
      <c r="O5" s="617"/>
      <c r="P5" s="617"/>
      <c r="Q5" s="617"/>
    </row>
    <row r="6" customFormat="false" ht="12.75" hidden="false" customHeight="false" outlineLevel="0" collapsed="false">
      <c r="A6" s="616"/>
      <c r="B6" s="618"/>
      <c r="C6" s="620"/>
      <c r="D6" s="620"/>
      <c r="E6" s="620"/>
      <c r="F6" s="620"/>
      <c r="G6" s="620"/>
      <c r="H6" s="620"/>
      <c r="I6" s="620"/>
      <c r="J6" s="620"/>
      <c r="K6" s="620"/>
      <c r="L6" s="620"/>
      <c r="M6" s="617"/>
      <c r="N6" s="617"/>
      <c r="O6" s="617"/>
      <c r="P6" s="617"/>
      <c r="Q6" s="617"/>
    </row>
    <row r="7" customFormat="false" ht="12.75" hidden="false" customHeight="false" outlineLevel="0" collapsed="false">
      <c r="A7" s="616"/>
      <c r="B7" s="618"/>
      <c r="C7" s="620"/>
      <c r="D7" s="620"/>
      <c r="E7" s="620"/>
      <c r="F7" s="620"/>
      <c r="G7" s="620"/>
      <c r="H7" s="620"/>
      <c r="I7" s="620"/>
      <c r="J7" s="620"/>
      <c r="K7" s="620"/>
      <c r="L7" s="620"/>
      <c r="M7" s="617"/>
      <c r="N7" s="617"/>
      <c r="O7" s="617"/>
      <c r="P7" s="617"/>
      <c r="Q7" s="617"/>
    </row>
    <row r="8" customFormat="false" ht="12.75" hidden="false" customHeight="false" outlineLevel="0" collapsed="false">
      <c r="A8" s="616"/>
      <c r="B8" s="618"/>
      <c r="C8" s="620"/>
      <c r="D8" s="620"/>
      <c r="E8" s="620"/>
      <c r="F8" s="620"/>
      <c r="G8" s="620"/>
      <c r="H8" s="620"/>
      <c r="I8" s="620"/>
      <c r="J8" s="620"/>
      <c r="K8" s="620"/>
      <c r="L8" s="620"/>
      <c r="M8" s="617"/>
      <c r="N8" s="617"/>
      <c r="O8" s="617"/>
      <c r="P8" s="617"/>
      <c r="Q8" s="617"/>
    </row>
    <row r="9" customFormat="false" ht="12.75" hidden="false" customHeight="false" outlineLevel="0" collapsed="false">
      <c r="A9" s="616"/>
      <c r="B9" s="618"/>
      <c r="C9" s="620"/>
      <c r="D9" s="620"/>
      <c r="E9" s="620"/>
      <c r="F9" s="620"/>
      <c r="G9" s="620"/>
      <c r="H9" s="620"/>
      <c r="I9" s="620"/>
      <c r="J9" s="620"/>
      <c r="K9" s="620"/>
      <c r="L9" s="620"/>
      <c r="M9" s="617"/>
      <c r="N9" s="617"/>
      <c r="O9" s="617"/>
      <c r="P9" s="617"/>
      <c r="Q9" s="617"/>
    </row>
    <row r="10" customFormat="false" ht="12.75" hidden="false" customHeight="false" outlineLevel="0" collapsed="false">
      <c r="A10" s="616"/>
      <c r="B10" s="618"/>
      <c r="C10" s="620"/>
      <c r="D10" s="620"/>
      <c r="E10" s="620"/>
      <c r="F10" s="620"/>
      <c r="G10" s="620"/>
      <c r="H10" s="620"/>
      <c r="I10" s="620"/>
      <c r="J10" s="620"/>
      <c r="K10" s="620"/>
      <c r="L10" s="620"/>
      <c r="M10" s="617"/>
      <c r="N10" s="617"/>
      <c r="O10" s="617"/>
      <c r="P10" s="617"/>
      <c r="Q10" s="617"/>
    </row>
    <row r="11" customFormat="false" ht="12.75" hidden="false" customHeight="false" outlineLevel="0" collapsed="false">
      <c r="A11" s="616"/>
      <c r="B11" s="618"/>
      <c r="C11" s="620"/>
      <c r="D11" s="620"/>
      <c r="E11" s="620"/>
      <c r="F11" s="620"/>
      <c r="G11" s="620"/>
      <c r="H11" s="620"/>
      <c r="I11" s="620"/>
      <c r="J11" s="620"/>
      <c r="K11" s="620"/>
      <c r="L11" s="620"/>
      <c r="M11" s="617"/>
      <c r="N11" s="617"/>
      <c r="O11" s="617"/>
      <c r="P11" s="617"/>
      <c r="Q11" s="617"/>
    </row>
    <row r="12" customFormat="false" ht="12.75" hidden="false" customHeight="false" outlineLevel="0" collapsed="false">
      <c r="A12" s="616"/>
      <c r="B12" s="618"/>
      <c r="C12" s="620"/>
      <c r="D12" s="620"/>
      <c r="E12" s="620"/>
      <c r="F12" s="620"/>
      <c r="G12" s="620"/>
      <c r="H12" s="620"/>
      <c r="I12" s="620"/>
      <c r="J12" s="620"/>
      <c r="K12" s="620"/>
      <c r="L12" s="620"/>
      <c r="M12" s="617"/>
      <c r="N12" s="617"/>
      <c r="O12" s="617"/>
      <c r="P12" s="617"/>
      <c r="Q12" s="617"/>
    </row>
    <row r="13" customFormat="false" ht="21" hidden="false" customHeight="true" outlineLevel="0" collapsed="false">
      <c r="A13" s="616"/>
      <c r="B13" s="618"/>
      <c r="C13" s="620"/>
      <c r="D13" s="620"/>
      <c r="E13" s="620"/>
      <c r="F13" s="620"/>
      <c r="G13" s="620"/>
      <c r="H13" s="620"/>
      <c r="I13" s="620"/>
      <c r="J13" s="620"/>
      <c r="K13" s="620"/>
      <c r="L13" s="620"/>
      <c r="M13" s="617"/>
      <c r="N13" s="617"/>
      <c r="O13" s="617"/>
      <c r="P13" s="617"/>
      <c r="Q13" s="617"/>
    </row>
    <row r="14" customFormat="false" ht="12.75" hidden="false" customHeight="false" outlineLevel="0" collapsed="false">
      <c r="A14" s="616"/>
      <c r="B14" s="618"/>
      <c r="C14" s="622"/>
      <c r="D14" s="620"/>
      <c r="E14" s="620"/>
      <c r="F14" s="620"/>
      <c r="G14" s="620"/>
      <c r="H14" s="620"/>
      <c r="I14" s="620"/>
      <c r="J14" s="620"/>
      <c r="K14" s="620"/>
      <c r="L14" s="620"/>
      <c r="M14" s="617"/>
      <c r="N14" s="617"/>
      <c r="O14" s="617"/>
      <c r="P14" s="617"/>
      <c r="Q14" s="617"/>
    </row>
    <row r="15" customFormat="false" ht="12.75" hidden="false" customHeight="false" outlineLevel="0" collapsed="false">
      <c r="A15" s="616"/>
      <c r="B15" s="618"/>
      <c r="C15" s="620"/>
      <c r="D15" s="620"/>
      <c r="E15" s="620"/>
      <c r="F15" s="620"/>
      <c r="G15" s="620"/>
      <c r="H15" s="620"/>
      <c r="I15" s="620"/>
      <c r="J15" s="620"/>
      <c r="K15" s="620"/>
      <c r="L15" s="620"/>
      <c r="M15" s="617"/>
      <c r="N15" s="617"/>
      <c r="O15" s="617"/>
      <c r="P15" s="617"/>
      <c r="Q15" s="617"/>
    </row>
    <row r="16" customFormat="false" ht="12.75" hidden="false" customHeight="false" outlineLevel="0" collapsed="false">
      <c r="A16" s="616"/>
      <c r="B16" s="618"/>
      <c r="C16" s="620"/>
      <c r="D16" s="620"/>
      <c r="E16" s="620"/>
      <c r="F16" s="620"/>
      <c r="G16" s="620"/>
      <c r="H16" s="620"/>
      <c r="I16" s="620"/>
      <c r="J16" s="620"/>
      <c r="K16" s="620"/>
      <c r="L16" s="620"/>
      <c r="M16" s="617"/>
      <c r="N16" s="617"/>
      <c r="O16" s="617"/>
      <c r="P16" s="617"/>
      <c r="Q16" s="617"/>
    </row>
    <row r="17" customFormat="false" ht="12.75" hidden="false" customHeight="false" outlineLevel="0" collapsed="false">
      <c r="A17" s="616"/>
      <c r="B17" s="618"/>
      <c r="C17" s="620"/>
      <c r="D17" s="620"/>
      <c r="E17" s="620"/>
      <c r="F17" s="620"/>
      <c r="G17" s="620"/>
      <c r="H17" s="620"/>
      <c r="I17" s="620"/>
      <c r="J17" s="620"/>
      <c r="K17" s="620"/>
      <c r="L17" s="620"/>
      <c r="M17" s="617"/>
      <c r="N17" s="617"/>
      <c r="O17" s="617"/>
      <c r="P17" s="617"/>
      <c r="Q17" s="617"/>
    </row>
    <row r="18" customFormat="false" ht="12.75" hidden="false" customHeight="false" outlineLevel="0" collapsed="false">
      <c r="A18" s="616"/>
      <c r="B18" s="618"/>
      <c r="C18" s="620"/>
      <c r="D18" s="620"/>
      <c r="E18" s="620"/>
      <c r="F18" s="620"/>
      <c r="G18" s="620"/>
      <c r="H18" s="620"/>
      <c r="I18" s="620"/>
      <c r="J18" s="620"/>
      <c r="K18" s="620"/>
      <c r="L18" s="620"/>
      <c r="M18" s="617"/>
      <c r="N18" s="617"/>
      <c r="O18" s="617"/>
      <c r="P18" s="617"/>
      <c r="Q18" s="617"/>
    </row>
    <row r="19" customFormat="false" ht="12.75" hidden="false" customHeight="false" outlineLevel="0" collapsed="false">
      <c r="A19" s="616"/>
      <c r="B19" s="618"/>
      <c r="C19" s="620"/>
      <c r="D19" s="620"/>
      <c r="E19" s="620"/>
      <c r="F19" s="620"/>
      <c r="G19" s="620"/>
      <c r="H19" s="620"/>
      <c r="I19" s="620"/>
      <c r="J19" s="620"/>
      <c r="K19" s="620"/>
      <c r="L19" s="620"/>
      <c r="M19" s="617"/>
      <c r="N19" s="617"/>
      <c r="O19" s="617"/>
      <c r="P19" s="617"/>
      <c r="Q19" s="617"/>
    </row>
    <row r="20" customFormat="false" ht="12.75" hidden="false" customHeight="false" outlineLevel="0" collapsed="false">
      <c r="A20" s="616"/>
      <c r="B20" s="618"/>
      <c r="C20" s="620"/>
      <c r="D20" s="620"/>
      <c r="E20" s="620"/>
      <c r="F20" s="620"/>
      <c r="G20" s="620"/>
      <c r="H20" s="620"/>
      <c r="I20" s="620"/>
      <c r="J20" s="620"/>
      <c r="K20" s="620"/>
      <c r="L20" s="620"/>
      <c r="M20" s="617"/>
      <c r="N20" s="617"/>
      <c r="O20" s="617"/>
      <c r="P20" s="617"/>
      <c r="Q20" s="617"/>
    </row>
    <row r="21" customFormat="false" ht="12.75" hidden="false" customHeight="false" outlineLevel="0" collapsed="false">
      <c r="A21" s="616"/>
      <c r="B21" s="618"/>
      <c r="C21" s="620"/>
      <c r="D21" s="620"/>
      <c r="E21" s="620"/>
      <c r="F21" s="620"/>
      <c r="G21" s="620"/>
      <c r="H21" s="620"/>
      <c r="I21" s="620"/>
      <c r="J21" s="620"/>
      <c r="K21" s="620"/>
      <c r="L21" s="620"/>
      <c r="M21" s="617"/>
      <c r="N21" s="617"/>
      <c r="O21" s="617"/>
      <c r="P21" s="617"/>
      <c r="Q21" s="617"/>
    </row>
    <row r="22" customFormat="false" ht="12.75" hidden="false" customHeight="false" outlineLevel="0" collapsed="false">
      <c r="A22" s="616"/>
      <c r="B22" s="618"/>
      <c r="C22" s="620"/>
      <c r="D22" s="620"/>
      <c r="E22" s="620"/>
      <c r="F22" s="620"/>
      <c r="G22" s="620"/>
      <c r="H22" s="620"/>
      <c r="I22" s="620"/>
      <c r="J22" s="620"/>
      <c r="K22" s="620"/>
      <c r="L22" s="620"/>
      <c r="M22" s="617"/>
      <c r="N22" s="617"/>
      <c r="O22" s="617"/>
      <c r="P22" s="617"/>
      <c r="Q22" s="617"/>
    </row>
    <row r="23" customFormat="false" ht="12.75" hidden="false" customHeight="false" outlineLevel="0" collapsed="false">
      <c r="A23" s="616"/>
      <c r="B23" s="618"/>
      <c r="C23" s="620"/>
      <c r="D23" s="620"/>
      <c r="E23" s="620"/>
      <c r="F23" s="620"/>
      <c r="G23" s="620"/>
      <c r="H23" s="620"/>
      <c r="I23" s="620"/>
      <c r="J23" s="620"/>
      <c r="K23" s="620"/>
      <c r="L23" s="620"/>
      <c r="M23" s="617"/>
      <c r="N23" s="617"/>
      <c r="O23" s="617"/>
      <c r="P23" s="617"/>
      <c r="Q23" s="617"/>
    </row>
    <row r="24" customFormat="false" ht="12.75" hidden="false" customHeight="false" outlineLevel="0" collapsed="false">
      <c r="A24" s="616"/>
      <c r="B24" s="618"/>
      <c r="C24" s="620"/>
      <c r="D24" s="620"/>
      <c r="E24" s="620"/>
      <c r="F24" s="620"/>
      <c r="G24" s="620"/>
      <c r="H24" s="620"/>
      <c r="I24" s="620"/>
      <c r="J24" s="620"/>
      <c r="K24" s="620"/>
      <c r="L24" s="620"/>
      <c r="M24" s="617"/>
      <c r="N24" s="617"/>
      <c r="O24" s="617"/>
      <c r="P24" s="617"/>
      <c r="Q24" s="617"/>
    </row>
    <row r="25" customFormat="false" ht="12.75" hidden="false" customHeight="false" outlineLevel="0" collapsed="false">
      <c r="A25" s="616"/>
      <c r="B25" s="618"/>
      <c r="C25" s="620"/>
      <c r="D25" s="620"/>
      <c r="E25" s="620"/>
      <c r="F25" s="620"/>
      <c r="G25" s="620"/>
      <c r="H25" s="620"/>
      <c r="I25" s="620"/>
      <c r="J25" s="620"/>
      <c r="K25" s="620"/>
      <c r="L25" s="620"/>
      <c r="M25" s="617"/>
      <c r="N25" s="617"/>
      <c r="O25" s="617"/>
      <c r="P25" s="617"/>
      <c r="Q25" s="617"/>
    </row>
    <row r="26" customFormat="false" ht="12.75" hidden="false" customHeight="false" outlineLevel="0" collapsed="false">
      <c r="A26" s="616"/>
      <c r="B26" s="618"/>
      <c r="C26" s="620"/>
      <c r="D26" s="620"/>
      <c r="E26" s="620"/>
      <c r="F26" s="620"/>
      <c r="G26" s="620"/>
      <c r="H26" s="620"/>
      <c r="I26" s="620"/>
      <c r="J26" s="620"/>
      <c r="K26" s="620"/>
      <c r="L26" s="620"/>
      <c r="M26" s="617"/>
      <c r="N26" s="617"/>
      <c r="O26" s="617"/>
      <c r="P26" s="617"/>
      <c r="Q26" s="617"/>
    </row>
    <row r="27" customFormat="false" ht="12.75" hidden="false" customHeight="false" outlineLevel="0" collapsed="false">
      <c r="A27" s="616"/>
      <c r="B27" s="618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17"/>
      <c r="N27" s="617"/>
      <c r="O27" s="617"/>
      <c r="P27" s="617"/>
      <c r="Q27" s="617"/>
    </row>
    <row r="28" customFormat="false" ht="12.75" hidden="false" customHeight="false" outlineLevel="0" collapsed="false">
      <c r="A28" s="616"/>
      <c r="B28" s="618"/>
      <c r="C28" s="620"/>
      <c r="D28" s="620"/>
      <c r="E28" s="620"/>
      <c r="F28" s="620"/>
      <c r="G28" s="620"/>
      <c r="H28" s="620"/>
      <c r="I28" s="620"/>
      <c r="J28" s="620"/>
      <c r="K28" s="620"/>
      <c r="L28" s="620"/>
      <c r="M28" s="617"/>
      <c r="N28" s="617"/>
      <c r="O28" s="617"/>
      <c r="P28" s="617"/>
      <c r="Q28" s="617"/>
    </row>
    <row r="29" customFormat="false" ht="12.75" hidden="false" customHeight="false" outlineLevel="0" collapsed="false">
      <c r="A29" s="616"/>
      <c r="B29" s="618"/>
      <c r="C29" s="620"/>
      <c r="D29" s="620"/>
      <c r="E29" s="620"/>
      <c r="F29" s="620"/>
      <c r="G29" s="620"/>
      <c r="H29" s="620"/>
      <c r="I29" s="620"/>
      <c r="J29" s="620"/>
      <c r="K29" s="620"/>
      <c r="L29" s="620"/>
      <c r="M29" s="617"/>
      <c r="N29" s="617"/>
      <c r="O29" s="617"/>
      <c r="P29" s="617"/>
      <c r="Q29" s="617"/>
    </row>
    <row r="30" customFormat="false" ht="12.75" hidden="false" customHeight="false" outlineLevel="0" collapsed="false">
      <c r="A30" s="616"/>
      <c r="B30" s="618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17"/>
      <c r="N30" s="617"/>
      <c r="O30" s="617"/>
      <c r="P30" s="617"/>
      <c r="Q30" s="617"/>
    </row>
    <row r="31" customFormat="false" ht="12.75" hidden="false" customHeight="false" outlineLevel="0" collapsed="false">
      <c r="A31" s="616"/>
      <c r="B31" s="618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17"/>
      <c r="N31" s="617"/>
      <c r="O31" s="617"/>
      <c r="P31" s="617"/>
      <c r="Q31" s="617"/>
    </row>
    <row r="32" customFormat="false" ht="12.75" hidden="false" customHeight="false" outlineLevel="0" collapsed="false">
      <c r="A32" s="616"/>
      <c r="B32" s="618"/>
      <c r="C32" s="620"/>
      <c r="D32" s="620"/>
      <c r="E32" s="620"/>
      <c r="F32" s="620"/>
      <c r="G32" s="620"/>
      <c r="H32" s="620"/>
      <c r="I32" s="620"/>
      <c r="J32" s="620"/>
      <c r="K32" s="620"/>
      <c r="L32" s="620"/>
      <c r="M32" s="617"/>
      <c r="N32" s="617"/>
      <c r="O32" s="617"/>
      <c r="P32" s="617"/>
      <c r="Q32" s="617"/>
    </row>
    <row r="33" customFormat="false" ht="12.75" hidden="false" customHeight="false" outlineLevel="0" collapsed="false">
      <c r="A33" s="616"/>
      <c r="B33" s="618"/>
      <c r="C33" s="620"/>
      <c r="D33" s="620"/>
      <c r="E33" s="620"/>
      <c r="F33" s="620"/>
      <c r="G33" s="620"/>
      <c r="H33" s="620"/>
      <c r="I33" s="620"/>
      <c r="J33" s="620"/>
      <c r="K33" s="620"/>
      <c r="L33" s="620"/>
      <c r="M33" s="617"/>
      <c r="N33" s="617"/>
      <c r="O33" s="617"/>
      <c r="P33" s="617"/>
      <c r="Q33" s="617"/>
    </row>
    <row r="34" customFormat="false" ht="12.75" hidden="false" customHeight="false" outlineLevel="0" collapsed="false">
      <c r="A34" s="616"/>
      <c r="B34" s="618"/>
      <c r="C34" s="620"/>
      <c r="D34" s="620"/>
      <c r="E34" s="620"/>
      <c r="F34" s="620"/>
      <c r="G34" s="620"/>
      <c r="H34" s="620"/>
      <c r="I34" s="620"/>
      <c r="J34" s="620"/>
      <c r="K34" s="620"/>
      <c r="L34" s="620"/>
      <c r="M34" s="617"/>
      <c r="N34" s="617"/>
      <c r="O34" s="617"/>
      <c r="P34" s="617"/>
      <c r="Q34" s="617"/>
    </row>
    <row r="35" customFormat="false" ht="12.75" hidden="false" customHeight="false" outlineLevel="0" collapsed="false">
      <c r="A35" s="616"/>
      <c r="B35" s="618"/>
      <c r="C35" s="620"/>
      <c r="D35" s="620"/>
      <c r="E35" s="620"/>
      <c r="F35" s="620"/>
      <c r="G35" s="620"/>
      <c r="H35" s="620"/>
      <c r="I35" s="620"/>
      <c r="J35" s="620"/>
      <c r="K35" s="620"/>
      <c r="L35" s="620"/>
      <c r="M35" s="617"/>
      <c r="N35" s="617"/>
      <c r="O35" s="617"/>
      <c r="P35" s="617"/>
      <c r="Q35" s="617"/>
    </row>
    <row r="36" customFormat="false" ht="12.75" hidden="false" customHeight="false" outlineLevel="0" collapsed="false">
      <c r="A36" s="616"/>
      <c r="B36" s="618"/>
      <c r="C36" s="620"/>
      <c r="D36" s="620"/>
      <c r="E36" s="620"/>
      <c r="F36" s="620"/>
      <c r="G36" s="620"/>
      <c r="H36" s="620"/>
      <c r="I36" s="620"/>
      <c r="J36" s="620"/>
      <c r="K36" s="620"/>
      <c r="L36" s="620"/>
      <c r="M36" s="617"/>
      <c r="N36" s="617"/>
      <c r="O36" s="617"/>
      <c r="P36" s="617"/>
      <c r="Q36" s="617"/>
    </row>
    <row r="37" customFormat="false" ht="12.75" hidden="false" customHeight="false" outlineLevel="0" collapsed="false">
      <c r="A37" s="616"/>
      <c r="B37" s="618"/>
      <c r="C37" s="620"/>
      <c r="D37" s="620"/>
      <c r="E37" s="620"/>
      <c r="F37" s="620"/>
      <c r="G37" s="620"/>
      <c r="H37" s="620"/>
      <c r="I37" s="620"/>
      <c r="J37" s="620"/>
      <c r="K37" s="620"/>
      <c r="L37" s="620"/>
      <c r="M37" s="617"/>
      <c r="N37" s="617"/>
      <c r="O37" s="617"/>
      <c r="P37" s="617"/>
      <c r="Q37" s="617"/>
    </row>
    <row r="38" customFormat="false" ht="12.75" hidden="false" customHeight="false" outlineLevel="0" collapsed="false">
      <c r="A38" s="616"/>
      <c r="B38" s="618"/>
      <c r="C38" s="620"/>
      <c r="D38" s="620"/>
      <c r="E38" s="620"/>
      <c r="F38" s="620"/>
      <c r="G38" s="620"/>
      <c r="H38" s="620"/>
      <c r="I38" s="620"/>
      <c r="J38" s="620"/>
      <c r="K38" s="620"/>
      <c r="L38" s="620"/>
      <c r="M38" s="617"/>
      <c r="N38" s="617"/>
      <c r="O38" s="617"/>
      <c r="P38" s="617"/>
      <c r="Q38" s="617"/>
    </row>
    <row r="39" customFormat="false" ht="12.75" hidden="false" customHeight="false" outlineLevel="0" collapsed="false">
      <c r="A39" s="616"/>
      <c r="B39" s="618"/>
      <c r="C39" s="620"/>
      <c r="D39" s="620"/>
      <c r="E39" s="620"/>
      <c r="F39" s="620"/>
      <c r="G39" s="620"/>
      <c r="H39" s="620"/>
      <c r="I39" s="620"/>
      <c r="J39" s="620"/>
      <c r="K39" s="620"/>
      <c r="L39" s="620"/>
      <c r="M39" s="617"/>
      <c r="N39" s="617"/>
      <c r="O39" s="617"/>
      <c r="P39" s="617"/>
      <c r="Q39" s="617"/>
    </row>
    <row r="40" customFormat="false" ht="12.75" hidden="false" customHeight="false" outlineLevel="0" collapsed="false">
      <c r="A40" s="616"/>
      <c r="B40" s="618"/>
      <c r="C40" s="620"/>
      <c r="D40" s="620"/>
      <c r="E40" s="620"/>
      <c r="F40" s="620"/>
      <c r="G40" s="620"/>
      <c r="H40" s="620"/>
      <c r="I40" s="620"/>
      <c r="J40" s="620"/>
      <c r="K40" s="620"/>
      <c r="L40" s="620"/>
      <c r="M40" s="617"/>
      <c r="N40" s="617"/>
      <c r="O40" s="617"/>
      <c r="P40" s="617"/>
      <c r="Q40" s="617"/>
    </row>
    <row r="41" customFormat="false" ht="12.75" hidden="false" customHeight="false" outlineLevel="0" collapsed="false">
      <c r="A41" s="616"/>
      <c r="B41" s="618"/>
      <c r="C41" s="620"/>
      <c r="D41" s="620"/>
      <c r="E41" s="620"/>
      <c r="F41" s="620"/>
      <c r="G41" s="620"/>
      <c r="H41" s="620"/>
      <c r="I41" s="620"/>
      <c r="J41" s="620"/>
      <c r="K41" s="620"/>
      <c r="L41" s="620"/>
      <c r="M41" s="617"/>
      <c r="N41" s="617"/>
      <c r="O41" s="617"/>
      <c r="P41" s="617"/>
      <c r="Q41" s="617"/>
    </row>
    <row r="42" customFormat="false" ht="12.75" hidden="false" customHeight="false" outlineLevel="0" collapsed="false">
      <c r="A42" s="616"/>
      <c r="B42" s="618"/>
      <c r="C42" s="620"/>
      <c r="D42" s="620"/>
      <c r="E42" s="620"/>
      <c r="F42" s="620"/>
      <c r="G42" s="620"/>
      <c r="H42" s="620"/>
      <c r="I42" s="620"/>
      <c r="J42" s="620"/>
      <c r="K42" s="620"/>
      <c r="L42" s="620"/>
      <c r="M42" s="617"/>
      <c r="N42" s="617"/>
      <c r="O42" s="617"/>
      <c r="P42" s="617"/>
      <c r="Q42" s="617"/>
    </row>
    <row r="43" customFormat="false" ht="12.75" hidden="false" customHeight="false" outlineLevel="0" collapsed="false">
      <c r="A43" s="616"/>
      <c r="B43" s="618"/>
      <c r="C43" s="620"/>
      <c r="D43" s="620"/>
      <c r="E43" s="620"/>
      <c r="F43" s="620"/>
      <c r="G43" s="620"/>
      <c r="H43" s="620"/>
      <c r="I43" s="620"/>
      <c r="J43" s="620"/>
      <c r="K43" s="620"/>
      <c r="L43" s="620"/>
      <c r="M43" s="617"/>
      <c r="N43" s="617"/>
      <c r="O43" s="617"/>
      <c r="P43" s="617"/>
      <c r="Q43" s="617"/>
    </row>
    <row r="44" customFormat="false" ht="12.75" hidden="false" customHeight="false" outlineLevel="0" collapsed="false">
      <c r="A44" s="616"/>
      <c r="B44" s="618"/>
      <c r="C44" s="620"/>
      <c r="D44" s="620"/>
      <c r="E44" s="620"/>
      <c r="F44" s="620"/>
      <c r="G44" s="620"/>
      <c r="H44" s="620"/>
      <c r="I44" s="620"/>
      <c r="J44" s="620"/>
      <c r="K44" s="620"/>
      <c r="L44" s="620"/>
      <c r="M44" s="617"/>
      <c r="N44" s="617"/>
      <c r="O44" s="617"/>
      <c r="P44" s="617"/>
      <c r="Q44" s="617"/>
    </row>
    <row r="45" customFormat="false" ht="12.75" hidden="false" customHeight="false" outlineLevel="0" collapsed="false">
      <c r="A45" s="616"/>
      <c r="B45" s="618"/>
      <c r="C45" s="620"/>
      <c r="D45" s="620"/>
      <c r="E45" s="620"/>
      <c r="F45" s="620"/>
      <c r="G45" s="620"/>
      <c r="H45" s="620"/>
      <c r="I45" s="620"/>
      <c r="J45" s="620"/>
      <c r="K45" s="620"/>
      <c r="L45" s="620"/>
      <c r="M45" s="617"/>
      <c r="N45" s="617"/>
      <c r="O45" s="617"/>
      <c r="P45" s="617"/>
      <c r="Q45" s="617"/>
    </row>
    <row r="46" customFormat="false" ht="12.75" hidden="false" customHeight="false" outlineLevel="0" collapsed="false">
      <c r="A46" s="616"/>
      <c r="B46" s="618"/>
      <c r="C46" s="620"/>
      <c r="D46" s="620"/>
      <c r="E46" s="620"/>
      <c r="F46" s="620"/>
      <c r="G46" s="620"/>
      <c r="H46" s="620"/>
      <c r="I46" s="620"/>
      <c r="J46" s="620"/>
      <c r="K46" s="620"/>
      <c r="L46" s="620"/>
      <c r="M46" s="617"/>
      <c r="N46" s="617"/>
      <c r="O46" s="617"/>
      <c r="P46" s="617"/>
      <c r="Q46" s="617"/>
    </row>
    <row r="47" customFormat="false" ht="12.75" hidden="false" customHeight="false" outlineLevel="0" collapsed="false">
      <c r="A47" s="616"/>
      <c r="B47" s="618"/>
      <c r="C47" s="620"/>
      <c r="D47" s="620"/>
      <c r="E47" s="620"/>
      <c r="F47" s="620"/>
      <c r="G47" s="620"/>
      <c r="H47" s="620"/>
      <c r="I47" s="620"/>
      <c r="J47" s="620"/>
      <c r="K47" s="620"/>
      <c r="L47" s="620"/>
      <c r="M47" s="617"/>
      <c r="N47" s="617"/>
      <c r="O47" s="617"/>
      <c r="P47" s="617"/>
      <c r="Q47" s="617"/>
    </row>
    <row r="48" customFormat="false" ht="12.75" hidden="false" customHeight="false" outlineLevel="0" collapsed="false">
      <c r="A48" s="616"/>
      <c r="B48" s="618"/>
      <c r="C48" s="620"/>
      <c r="D48" s="620"/>
      <c r="E48" s="620"/>
      <c r="F48" s="620"/>
      <c r="G48" s="620"/>
      <c r="H48" s="620"/>
      <c r="I48" s="620"/>
      <c r="J48" s="620"/>
      <c r="K48" s="620"/>
      <c r="L48" s="620"/>
      <c r="M48" s="617"/>
      <c r="N48" s="617"/>
      <c r="O48" s="617"/>
      <c r="P48" s="617"/>
      <c r="Q48" s="617"/>
    </row>
    <row r="49" customFormat="false" ht="12.75" hidden="false" customHeight="false" outlineLevel="0" collapsed="false">
      <c r="A49" s="616"/>
      <c r="B49" s="618"/>
      <c r="C49" s="620"/>
      <c r="D49" s="620"/>
      <c r="E49" s="620"/>
      <c r="F49" s="620"/>
      <c r="G49" s="620"/>
      <c r="H49" s="620"/>
      <c r="I49" s="620"/>
      <c r="J49" s="620"/>
      <c r="K49" s="620"/>
      <c r="L49" s="620"/>
      <c r="M49" s="617"/>
      <c r="N49" s="617"/>
      <c r="O49" s="617"/>
      <c r="P49" s="617"/>
      <c r="Q49" s="617"/>
    </row>
    <row r="50" customFormat="false" ht="12.75" hidden="false" customHeight="false" outlineLevel="0" collapsed="false">
      <c r="A50" s="616"/>
      <c r="B50" s="618"/>
      <c r="C50" s="620"/>
      <c r="D50" s="620"/>
      <c r="E50" s="620"/>
      <c r="F50" s="620"/>
      <c r="G50" s="620"/>
      <c r="H50" s="620"/>
      <c r="I50" s="620"/>
      <c r="J50" s="620"/>
      <c r="K50" s="620"/>
      <c r="L50" s="620"/>
      <c r="M50" s="617"/>
      <c r="N50" s="617"/>
      <c r="O50" s="617"/>
      <c r="P50" s="617"/>
      <c r="Q50" s="617"/>
    </row>
    <row r="51" customFormat="false" ht="12.75" hidden="false" customHeight="false" outlineLevel="0" collapsed="false">
      <c r="A51" s="616"/>
      <c r="B51" s="618"/>
      <c r="C51" s="620"/>
      <c r="D51" s="620"/>
      <c r="E51" s="620"/>
      <c r="F51" s="620"/>
      <c r="G51" s="620"/>
      <c r="H51" s="620"/>
      <c r="I51" s="620"/>
      <c r="J51" s="620"/>
      <c r="K51" s="620"/>
      <c r="L51" s="620"/>
      <c r="M51" s="617"/>
      <c r="N51" s="617"/>
      <c r="O51" s="617"/>
      <c r="P51" s="617"/>
      <c r="Q51" s="617"/>
    </row>
    <row r="52" customFormat="false" ht="12.75" hidden="false" customHeight="false" outlineLevel="0" collapsed="false">
      <c r="A52" s="616"/>
      <c r="B52" s="618"/>
      <c r="C52" s="620"/>
      <c r="D52" s="620"/>
      <c r="E52" s="620"/>
      <c r="F52" s="620"/>
      <c r="G52" s="620"/>
      <c r="H52" s="620"/>
      <c r="I52" s="620"/>
      <c r="J52" s="620"/>
      <c r="K52" s="620"/>
      <c r="L52" s="620"/>
      <c r="M52" s="617"/>
      <c r="N52" s="617"/>
      <c r="O52" s="617"/>
      <c r="P52" s="617"/>
      <c r="Q52" s="617"/>
    </row>
    <row r="53" customFormat="false" ht="12.75" hidden="false" customHeight="false" outlineLevel="0" collapsed="false">
      <c r="A53" s="616"/>
      <c r="B53" s="618"/>
      <c r="C53" s="620"/>
      <c r="D53" s="620"/>
      <c r="E53" s="620"/>
      <c r="F53" s="620"/>
      <c r="G53" s="620"/>
      <c r="H53" s="620"/>
      <c r="I53" s="620"/>
      <c r="J53" s="620"/>
      <c r="K53" s="620"/>
      <c r="L53" s="620"/>
      <c r="M53" s="617"/>
      <c r="N53" s="617"/>
      <c r="O53" s="617"/>
      <c r="P53" s="617"/>
      <c r="Q53" s="617"/>
    </row>
    <row r="54" customFormat="false" ht="12.75" hidden="false" customHeight="false" outlineLevel="0" collapsed="false">
      <c r="A54" s="616"/>
      <c r="B54" s="618"/>
      <c r="C54" s="620"/>
      <c r="D54" s="620"/>
      <c r="E54" s="620"/>
      <c r="F54" s="620"/>
      <c r="G54" s="620"/>
      <c r="H54" s="620"/>
      <c r="I54" s="620"/>
      <c r="J54" s="620"/>
      <c r="K54" s="620"/>
      <c r="L54" s="620"/>
      <c r="M54" s="617"/>
      <c r="N54" s="617"/>
      <c r="O54" s="617"/>
      <c r="P54" s="617"/>
      <c r="Q54" s="617"/>
    </row>
    <row r="55" customFormat="false" ht="12.75" hidden="false" customHeight="false" outlineLevel="0" collapsed="false">
      <c r="A55" s="616"/>
      <c r="B55" s="618"/>
      <c r="C55" s="620"/>
      <c r="D55" s="620"/>
      <c r="E55" s="620"/>
      <c r="F55" s="620"/>
      <c r="G55" s="620"/>
      <c r="H55" s="620"/>
      <c r="I55" s="620"/>
      <c r="J55" s="620"/>
      <c r="K55" s="620"/>
      <c r="L55" s="620"/>
      <c r="M55" s="617"/>
      <c r="N55" s="617"/>
      <c r="O55" s="617"/>
      <c r="P55" s="617"/>
      <c r="Q55" s="617"/>
    </row>
    <row r="56" customFormat="false" ht="12.75" hidden="false" customHeight="false" outlineLevel="0" collapsed="false">
      <c r="A56" s="616"/>
      <c r="B56" s="618"/>
      <c r="C56" s="620"/>
      <c r="D56" s="620"/>
      <c r="E56" s="620"/>
      <c r="F56" s="620"/>
      <c r="G56" s="620"/>
      <c r="H56" s="620"/>
      <c r="I56" s="620"/>
      <c r="J56" s="620"/>
      <c r="K56" s="620"/>
      <c r="L56" s="620"/>
      <c r="M56" s="617"/>
      <c r="N56" s="617"/>
      <c r="O56" s="617"/>
      <c r="P56" s="617"/>
      <c r="Q56" s="617"/>
    </row>
    <row r="57" customFormat="false" ht="12.75" hidden="false" customHeight="false" outlineLevel="0" collapsed="false">
      <c r="A57" s="616"/>
      <c r="B57" s="618"/>
      <c r="C57" s="620"/>
      <c r="D57" s="620"/>
      <c r="E57" s="620"/>
      <c r="F57" s="620"/>
      <c r="G57" s="620"/>
      <c r="H57" s="620"/>
      <c r="I57" s="620"/>
      <c r="J57" s="620"/>
      <c r="K57" s="620"/>
      <c r="L57" s="620"/>
      <c r="M57" s="617"/>
      <c r="N57" s="617"/>
      <c r="O57" s="617"/>
      <c r="P57" s="617"/>
      <c r="Q57" s="617"/>
    </row>
    <row r="58" customFormat="false" ht="12.75" hidden="false" customHeight="false" outlineLevel="0" collapsed="false">
      <c r="A58" s="616"/>
      <c r="B58" s="618"/>
      <c r="C58" s="620"/>
      <c r="D58" s="620"/>
      <c r="E58" s="620"/>
      <c r="F58" s="620"/>
      <c r="G58" s="620"/>
      <c r="H58" s="620"/>
      <c r="I58" s="620"/>
      <c r="J58" s="620"/>
      <c r="K58" s="620"/>
      <c r="L58" s="620"/>
      <c r="M58" s="617"/>
      <c r="N58" s="617"/>
      <c r="O58" s="617"/>
      <c r="P58" s="617"/>
      <c r="Q58" s="617"/>
    </row>
    <row r="59" customFormat="false" ht="12.75" hidden="false" customHeight="false" outlineLevel="0" collapsed="false">
      <c r="A59" s="616"/>
      <c r="B59" s="618"/>
      <c r="C59" s="620"/>
      <c r="D59" s="620"/>
      <c r="E59" s="620"/>
      <c r="F59" s="620"/>
      <c r="G59" s="620"/>
      <c r="H59" s="620"/>
      <c r="I59" s="620"/>
      <c r="J59" s="620"/>
      <c r="K59" s="620"/>
      <c r="L59" s="620"/>
      <c r="M59" s="617"/>
      <c r="N59" s="617"/>
      <c r="O59" s="617"/>
      <c r="P59" s="617"/>
      <c r="Q59" s="617"/>
    </row>
    <row r="60" customFormat="false" ht="12.75" hidden="false" customHeight="false" outlineLevel="0" collapsed="false">
      <c r="A60" s="616"/>
      <c r="B60" s="618"/>
      <c r="C60" s="620"/>
      <c r="D60" s="620"/>
      <c r="E60" s="620"/>
      <c r="F60" s="620"/>
      <c r="G60" s="620"/>
      <c r="H60" s="620"/>
      <c r="I60" s="620"/>
      <c r="J60" s="620"/>
      <c r="K60" s="620"/>
      <c r="L60" s="620"/>
      <c r="M60" s="617"/>
      <c r="N60" s="617"/>
      <c r="O60" s="617"/>
      <c r="P60" s="617"/>
      <c r="Q60" s="617"/>
    </row>
    <row r="61" customFormat="false" ht="88.5" hidden="false" customHeight="true" outlineLevel="0" collapsed="false">
      <c r="A61" s="616"/>
      <c r="B61" s="618"/>
      <c r="C61" s="620"/>
      <c r="D61" s="620"/>
      <c r="E61" s="620"/>
      <c r="F61" s="620"/>
      <c r="G61" s="620"/>
      <c r="H61" s="620"/>
      <c r="I61" s="620"/>
      <c r="J61" s="620"/>
      <c r="K61" s="620"/>
      <c r="L61" s="620"/>
      <c r="M61" s="617"/>
      <c r="N61" s="617"/>
      <c r="O61" s="617"/>
      <c r="P61" s="617"/>
      <c r="Q61" s="617"/>
    </row>
    <row r="62" customFormat="false" ht="12.75" hidden="false" customHeight="false" outlineLevel="0" collapsed="false">
      <c r="A62" s="616"/>
      <c r="B62" s="618"/>
      <c r="C62" s="620"/>
      <c r="D62" s="620"/>
      <c r="E62" s="620"/>
      <c r="F62" s="620"/>
      <c r="G62" s="620"/>
      <c r="H62" s="620"/>
      <c r="I62" s="620"/>
      <c r="J62" s="620"/>
      <c r="K62" s="620"/>
      <c r="L62" s="620"/>
      <c r="M62" s="617"/>
      <c r="N62" s="617"/>
      <c r="O62" s="617"/>
      <c r="P62" s="617"/>
      <c r="Q62" s="617"/>
    </row>
    <row r="63" customFormat="false" ht="12.75" hidden="false" customHeight="false" outlineLevel="0" collapsed="false">
      <c r="A63" s="616"/>
      <c r="B63" s="618"/>
      <c r="C63" s="620"/>
      <c r="D63" s="620"/>
      <c r="E63" s="620"/>
      <c r="F63" s="620"/>
      <c r="G63" s="620"/>
      <c r="H63" s="620"/>
      <c r="I63" s="620"/>
      <c r="J63" s="620"/>
      <c r="K63" s="620"/>
      <c r="L63" s="620"/>
      <c r="M63" s="617"/>
      <c r="N63" s="617"/>
      <c r="O63" s="617"/>
      <c r="P63" s="617"/>
      <c r="Q63" s="617"/>
    </row>
    <row r="64" customFormat="false" ht="12.75" hidden="false" customHeight="false" outlineLevel="0" collapsed="false">
      <c r="A64" s="616"/>
      <c r="B64" s="618"/>
      <c r="C64" s="620"/>
      <c r="D64" s="620"/>
      <c r="E64" s="620"/>
      <c r="F64" s="620"/>
      <c r="G64" s="620"/>
      <c r="H64" s="620"/>
      <c r="I64" s="620"/>
      <c r="J64" s="620"/>
      <c r="K64" s="620"/>
      <c r="L64" s="620"/>
      <c r="M64" s="617"/>
      <c r="N64" s="617"/>
      <c r="O64" s="617"/>
      <c r="P64" s="617"/>
      <c r="Q64" s="617"/>
    </row>
    <row r="65" customFormat="false" ht="12.75" hidden="false" customHeight="false" outlineLevel="0" collapsed="false">
      <c r="A65" s="616"/>
      <c r="B65" s="618"/>
      <c r="C65" s="620"/>
      <c r="D65" s="620"/>
      <c r="E65" s="620"/>
      <c r="F65" s="620"/>
      <c r="G65" s="620"/>
      <c r="H65" s="620"/>
      <c r="I65" s="620"/>
      <c r="J65" s="620"/>
      <c r="K65" s="620"/>
      <c r="L65" s="620"/>
      <c r="M65" s="617"/>
      <c r="N65" s="617"/>
      <c r="O65" s="617"/>
      <c r="P65" s="617"/>
      <c r="Q65" s="617"/>
    </row>
    <row r="66" customFormat="false" ht="12.75" hidden="false" customHeight="false" outlineLevel="0" collapsed="false">
      <c r="A66" s="616"/>
      <c r="B66" s="618"/>
      <c r="C66" s="620"/>
      <c r="D66" s="620"/>
      <c r="E66" s="620"/>
      <c r="F66" s="620"/>
      <c r="G66" s="620"/>
      <c r="H66" s="620"/>
      <c r="I66" s="620"/>
      <c r="J66" s="620"/>
      <c r="K66" s="620"/>
      <c r="L66" s="620"/>
      <c r="M66" s="617"/>
      <c r="N66" s="617"/>
      <c r="O66" s="617"/>
      <c r="P66" s="617"/>
      <c r="Q66" s="617"/>
    </row>
    <row r="67" customFormat="false" ht="12.75" hidden="false" customHeight="false" outlineLevel="0" collapsed="false">
      <c r="A67" s="616"/>
      <c r="B67" s="618"/>
      <c r="C67" s="620"/>
      <c r="D67" s="620"/>
      <c r="E67" s="620"/>
      <c r="F67" s="620"/>
      <c r="G67" s="620"/>
      <c r="H67" s="620"/>
      <c r="I67" s="620"/>
      <c r="J67" s="620"/>
      <c r="K67" s="620"/>
      <c r="L67" s="620"/>
      <c r="M67" s="617"/>
      <c r="N67" s="617"/>
      <c r="O67" s="617"/>
      <c r="P67" s="617"/>
      <c r="Q67" s="617"/>
    </row>
    <row r="68" customFormat="false" ht="12.75" hidden="false" customHeight="false" outlineLevel="0" collapsed="false">
      <c r="A68" s="616"/>
      <c r="B68" s="618"/>
      <c r="C68" s="620"/>
      <c r="D68" s="620"/>
      <c r="E68" s="620"/>
      <c r="F68" s="620"/>
      <c r="G68" s="620"/>
      <c r="H68" s="620"/>
      <c r="I68" s="620"/>
      <c r="J68" s="620"/>
      <c r="K68" s="620"/>
      <c r="L68" s="620"/>
      <c r="M68" s="617"/>
      <c r="N68" s="617"/>
      <c r="O68" s="617"/>
      <c r="P68" s="617"/>
      <c r="Q68" s="617"/>
    </row>
    <row r="69" customFormat="false" ht="12.75" hidden="false" customHeight="false" outlineLevel="0" collapsed="false">
      <c r="A69" s="616"/>
      <c r="B69" s="618"/>
      <c r="C69" s="620"/>
      <c r="D69" s="620"/>
      <c r="E69" s="620"/>
      <c r="F69" s="620"/>
      <c r="G69" s="620"/>
      <c r="H69" s="620"/>
      <c r="I69" s="620"/>
      <c r="J69" s="620"/>
      <c r="K69" s="620"/>
      <c r="L69" s="620"/>
      <c r="M69" s="617"/>
      <c r="N69" s="617"/>
      <c r="O69" s="617"/>
      <c r="P69" s="617"/>
      <c r="Q69" s="617"/>
    </row>
    <row r="70" customFormat="false" ht="12.75" hidden="false" customHeight="false" outlineLevel="0" collapsed="false">
      <c r="A70" s="616"/>
      <c r="B70" s="618"/>
      <c r="C70" s="623"/>
      <c r="D70" s="620"/>
      <c r="E70" s="620"/>
      <c r="F70" s="620"/>
      <c r="G70" s="620"/>
      <c r="H70" s="620"/>
      <c r="I70" s="620"/>
      <c r="J70" s="620"/>
      <c r="K70" s="620"/>
      <c r="L70" s="620"/>
      <c r="M70" s="617"/>
      <c r="N70" s="617"/>
      <c r="O70" s="617"/>
      <c r="P70" s="617"/>
      <c r="Q70" s="617"/>
    </row>
    <row r="71" customFormat="false" ht="12.75" hidden="false" customHeight="false" outlineLevel="0" collapsed="false">
      <c r="A71" s="616"/>
      <c r="B71" s="618"/>
      <c r="C71" s="620"/>
      <c r="D71" s="620"/>
      <c r="E71" s="620"/>
      <c r="F71" s="620"/>
      <c r="G71" s="620"/>
      <c r="H71" s="620"/>
      <c r="I71" s="620"/>
      <c r="J71" s="620"/>
      <c r="K71" s="620"/>
      <c r="L71" s="620"/>
      <c r="M71" s="617"/>
      <c r="N71" s="617"/>
      <c r="O71" s="617"/>
      <c r="P71" s="617"/>
      <c r="Q71" s="617"/>
    </row>
    <row r="72" customFormat="false" ht="12.75" hidden="false" customHeight="false" outlineLevel="0" collapsed="false">
      <c r="A72" s="616"/>
      <c r="B72" s="618"/>
      <c r="C72" s="620"/>
      <c r="D72" s="620"/>
      <c r="E72" s="620"/>
      <c r="F72" s="620"/>
      <c r="G72" s="620"/>
      <c r="H72" s="620"/>
      <c r="I72" s="620"/>
      <c r="J72" s="620"/>
      <c r="K72" s="620"/>
      <c r="L72" s="620"/>
      <c r="M72" s="617"/>
      <c r="N72" s="617"/>
      <c r="O72" s="617"/>
      <c r="P72" s="617"/>
      <c r="Q72" s="617"/>
    </row>
    <row r="73" customFormat="false" ht="12.75" hidden="false" customHeight="false" outlineLevel="0" collapsed="false">
      <c r="A73" s="616"/>
      <c r="B73" s="618"/>
      <c r="C73" s="620"/>
      <c r="D73" s="620"/>
      <c r="E73" s="620"/>
      <c r="F73" s="620"/>
      <c r="G73" s="620"/>
      <c r="H73" s="620"/>
      <c r="I73" s="620"/>
      <c r="J73" s="620"/>
      <c r="K73" s="620"/>
      <c r="L73" s="620"/>
      <c r="M73" s="617"/>
      <c r="N73" s="617"/>
      <c r="O73" s="617"/>
      <c r="P73" s="617"/>
      <c r="Q73" s="617"/>
    </row>
    <row r="74" customFormat="false" ht="12.75" hidden="false" customHeight="false" outlineLevel="0" collapsed="false">
      <c r="A74" s="616"/>
      <c r="B74" s="618"/>
      <c r="C74" s="620"/>
      <c r="D74" s="620"/>
      <c r="E74" s="620"/>
      <c r="F74" s="620"/>
      <c r="G74" s="620"/>
      <c r="H74" s="620"/>
      <c r="I74" s="620"/>
      <c r="J74" s="620"/>
      <c r="K74" s="620"/>
      <c r="L74" s="620"/>
      <c r="M74" s="617"/>
      <c r="N74" s="617"/>
      <c r="O74" s="617"/>
      <c r="P74" s="617"/>
      <c r="Q74" s="617"/>
    </row>
    <row r="75" customFormat="false" ht="12.75" hidden="false" customHeight="false" outlineLevel="0" collapsed="false">
      <c r="A75" s="616"/>
      <c r="B75" s="618"/>
      <c r="C75" s="620"/>
      <c r="D75" s="620"/>
      <c r="E75" s="620"/>
      <c r="F75" s="620"/>
      <c r="G75" s="620"/>
      <c r="H75" s="620"/>
      <c r="I75" s="620"/>
      <c r="J75" s="620"/>
      <c r="K75" s="620"/>
      <c r="L75" s="620"/>
      <c r="M75" s="617"/>
      <c r="N75" s="617"/>
      <c r="O75" s="617"/>
      <c r="P75" s="617"/>
      <c r="Q75" s="617"/>
    </row>
    <row r="76" customFormat="false" ht="12.75" hidden="false" customHeight="false" outlineLevel="0" collapsed="false">
      <c r="A76" s="616"/>
      <c r="B76" s="618"/>
      <c r="C76" s="620"/>
      <c r="D76" s="620"/>
      <c r="E76" s="620"/>
      <c r="F76" s="620"/>
      <c r="G76" s="620"/>
      <c r="H76" s="620"/>
      <c r="I76" s="620"/>
      <c r="J76" s="620"/>
      <c r="K76" s="620"/>
      <c r="L76" s="620"/>
      <c r="M76" s="617"/>
      <c r="N76" s="617"/>
      <c r="O76" s="617"/>
      <c r="P76" s="617"/>
      <c r="Q76" s="617"/>
    </row>
    <row r="77" customFormat="false" ht="12.75" hidden="false" customHeight="false" outlineLevel="0" collapsed="false">
      <c r="A77" s="616"/>
      <c r="B77" s="618"/>
      <c r="C77" s="620"/>
      <c r="D77" s="620"/>
      <c r="E77" s="620"/>
      <c r="F77" s="620"/>
      <c r="G77" s="620"/>
      <c r="H77" s="620"/>
      <c r="I77" s="620"/>
      <c r="J77" s="620"/>
      <c r="K77" s="620"/>
      <c r="L77" s="620"/>
      <c r="M77" s="617"/>
      <c r="N77" s="617"/>
      <c r="O77" s="617"/>
      <c r="P77" s="617"/>
      <c r="Q77" s="617"/>
    </row>
    <row r="78" customFormat="false" ht="12.75" hidden="false" customHeight="false" outlineLevel="0" collapsed="false">
      <c r="A78" s="616"/>
      <c r="B78" s="618"/>
      <c r="C78" s="620"/>
      <c r="D78" s="620"/>
      <c r="E78" s="620"/>
      <c r="F78" s="620"/>
      <c r="G78" s="620"/>
      <c r="H78" s="620"/>
      <c r="I78" s="620"/>
      <c r="J78" s="620"/>
      <c r="K78" s="620"/>
      <c r="L78" s="620"/>
      <c r="M78" s="617"/>
      <c r="N78" s="617"/>
      <c r="O78" s="617"/>
      <c r="P78" s="617"/>
      <c r="Q78" s="617"/>
    </row>
    <row r="79" customFormat="false" ht="12.75" hidden="false" customHeight="false" outlineLevel="0" collapsed="false">
      <c r="A79" s="616"/>
      <c r="B79" s="618"/>
      <c r="C79" s="620"/>
      <c r="D79" s="620"/>
      <c r="E79" s="620"/>
      <c r="F79" s="620"/>
      <c r="G79" s="620"/>
      <c r="H79" s="620"/>
      <c r="I79" s="620"/>
      <c r="J79" s="620"/>
      <c r="K79" s="620"/>
      <c r="L79" s="620"/>
      <c r="M79" s="617"/>
      <c r="N79" s="617"/>
      <c r="O79" s="617"/>
      <c r="P79" s="617"/>
      <c r="Q79" s="617"/>
    </row>
    <row r="80" customFormat="false" ht="12.75" hidden="false" customHeight="false" outlineLevel="0" collapsed="false">
      <c r="A80" s="616"/>
      <c r="B80" s="618"/>
      <c r="C80" s="620"/>
      <c r="D80" s="620"/>
      <c r="E80" s="620"/>
      <c r="F80" s="620"/>
      <c r="G80" s="620"/>
      <c r="H80" s="620"/>
      <c r="I80" s="620"/>
      <c r="J80" s="620"/>
      <c r="K80" s="620"/>
      <c r="L80" s="620"/>
      <c r="M80" s="617"/>
      <c r="N80" s="617"/>
      <c r="O80" s="617"/>
      <c r="P80" s="617"/>
      <c r="Q80" s="617"/>
    </row>
    <row r="81" customFormat="false" ht="79.5" hidden="false" customHeight="true" outlineLevel="0" collapsed="false">
      <c r="A81" s="616"/>
      <c r="B81" s="618"/>
      <c r="C81" s="620"/>
      <c r="D81" s="620"/>
      <c r="E81" s="620"/>
      <c r="F81" s="620"/>
      <c r="G81" s="620"/>
      <c r="H81" s="620"/>
      <c r="I81" s="620"/>
      <c r="J81" s="620"/>
      <c r="K81" s="620"/>
      <c r="L81" s="620"/>
      <c r="M81" s="617"/>
      <c r="N81" s="617"/>
      <c r="O81" s="617"/>
      <c r="P81" s="617"/>
      <c r="Q81" s="617"/>
    </row>
    <row r="82" customFormat="false" ht="12.75" hidden="false" customHeight="false" outlineLevel="0" collapsed="false">
      <c r="A82" s="616"/>
      <c r="B82" s="618"/>
      <c r="C82" s="620"/>
      <c r="D82" s="620"/>
      <c r="E82" s="620"/>
      <c r="F82" s="620"/>
      <c r="G82" s="620"/>
      <c r="H82" s="620"/>
      <c r="I82" s="620"/>
      <c r="J82" s="620"/>
      <c r="K82" s="620"/>
      <c r="L82" s="620"/>
      <c r="M82" s="617"/>
      <c r="N82" s="617"/>
      <c r="O82" s="617"/>
      <c r="P82" s="617"/>
      <c r="Q82" s="617"/>
    </row>
    <row r="83" customFormat="false" ht="12.75" hidden="false" customHeight="false" outlineLevel="0" collapsed="false">
      <c r="A83" s="616"/>
      <c r="B83" s="618"/>
      <c r="C83" s="620"/>
      <c r="D83" s="620"/>
      <c r="E83" s="620"/>
      <c r="F83" s="620"/>
      <c r="G83" s="620"/>
      <c r="H83" s="620"/>
      <c r="I83" s="620"/>
      <c r="J83" s="620"/>
      <c r="K83" s="620"/>
      <c r="L83" s="620"/>
      <c r="M83" s="617"/>
      <c r="N83" s="617"/>
      <c r="O83" s="617"/>
      <c r="P83" s="617"/>
      <c r="Q83" s="617"/>
    </row>
    <row r="84" customFormat="false" ht="12.75" hidden="false" customHeight="false" outlineLevel="0" collapsed="false">
      <c r="A84" s="616"/>
      <c r="B84" s="618"/>
      <c r="C84" s="620"/>
      <c r="D84" s="620"/>
      <c r="E84" s="620"/>
      <c r="F84" s="620"/>
      <c r="G84" s="620"/>
      <c r="H84" s="620"/>
      <c r="I84" s="620"/>
      <c r="J84" s="620"/>
      <c r="K84" s="620"/>
      <c r="L84" s="620"/>
      <c r="M84" s="617"/>
      <c r="N84" s="617"/>
      <c r="O84" s="617"/>
      <c r="P84" s="617"/>
      <c r="Q84" s="617"/>
    </row>
    <row r="85" customFormat="false" ht="12.75" hidden="false" customHeight="false" outlineLevel="0" collapsed="false">
      <c r="A85" s="616"/>
      <c r="B85" s="618"/>
      <c r="C85" s="620"/>
      <c r="D85" s="620"/>
      <c r="E85" s="620"/>
      <c r="F85" s="620"/>
      <c r="G85" s="620"/>
      <c r="H85" s="620"/>
      <c r="I85" s="620"/>
      <c r="J85" s="620"/>
      <c r="K85" s="620"/>
      <c r="L85" s="620"/>
      <c r="M85" s="617"/>
      <c r="N85" s="617"/>
      <c r="O85" s="617"/>
      <c r="P85" s="617"/>
      <c r="Q85" s="617"/>
    </row>
    <row r="86" customFormat="false" ht="30" hidden="false" customHeight="true" outlineLevel="0" collapsed="false">
      <c r="A86" s="616"/>
      <c r="B86" s="618"/>
      <c r="C86" s="620"/>
      <c r="D86" s="620"/>
      <c r="E86" s="620"/>
      <c r="F86" s="620"/>
      <c r="G86" s="620"/>
      <c r="H86" s="620"/>
      <c r="I86" s="620"/>
      <c r="J86" s="620"/>
      <c r="K86" s="620"/>
      <c r="L86" s="620"/>
      <c r="M86" s="617"/>
      <c r="N86" s="617"/>
      <c r="O86" s="617"/>
      <c r="P86" s="617"/>
      <c r="Q86" s="617"/>
    </row>
    <row r="87" customFormat="false" ht="12.75" hidden="false" customHeight="false" outlineLevel="0" collapsed="false">
      <c r="A87" s="616"/>
      <c r="B87" s="618"/>
      <c r="C87" s="620"/>
      <c r="D87" s="620"/>
      <c r="E87" s="620"/>
      <c r="F87" s="620"/>
      <c r="G87" s="620"/>
      <c r="H87" s="620"/>
      <c r="I87" s="620"/>
      <c r="J87" s="620"/>
      <c r="K87" s="620"/>
      <c r="L87" s="620"/>
      <c r="M87" s="617"/>
      <c r="N87" s="617"/>
      <c r="O87" s="617"/>
      <c r="P87" s="617"/>
      <c r="Q87" s="617"/>
    </row>
    <row r="88" customFormat="false" ht="12.75" hidden="false" customHeight="false" outlineLevel="0" collapsed="false">
      <c r="A88" s="616"/>
      <c r="B88" s="618"/>
      <c r="C88" s="620"/>
      <c r="D88" s="620"/>
      <c r="E88" s="620"/>
      <c r="F88" s="620"/>
      <c r="G88" s="620"/>
      <c r="H88" s="620"/>
      <c r="I88" s="620"/>
      <c r="J88" s="620"/>
      <c r="K88" s="620"/>
      <c r="L88" s="620"/>
      <c r="M88" s="617"/>
      <c r="N88" s="617"/>
      <c r="O88" s="617"/>
      <c r="P88" s="617"/>
      <c r="Q88" s="617"/>
    </row>
    <row r="89" customFormat="false" ht="12.75" hidden="false" customHeight="false" outlineLevel="0" collapsed="false">
      <c r="A89" s="616"/>
      <c r="B89" s="618"/>
      <c r="C89" s="620"/>
      <c r="D89" s="620"/>
      <c r="E89" s="620"/>
      <c r="F89" s="620"/>
      <c r="G89" s="620"/>
      <c r="H89" s="620"/>
      <c r="I89" s="620"/>
      <c r="J89" s="620"/>
      <c r="K89" s="620"/>
      <c r="L89" s="620"/>
      <c r="M89" s="617"/>
      <c r="N89" s="617"/>
      <c r="O89" s="617"/>
      <c r="P89" s="617"/>
      <c r="Q89" s="617"/>
    </row>
    <row r="90" customFormat="false" ht="12.75" hidden="false" customHeight="false" outlineLevel="0" collapsed="false">
      <c r="A90" s="616"/>
      <c r="B90" s="618"/>
      <c r="C90" s="620"/>
      <c r="D90" s="620"/>
      <c r="E90" s="620"/>
      <c r="F90" s="620"/>
      <c r="G90" s="620"/>
      <c r="H90" s="620"/>
      <c r="I90" s="620"/>
      <c r="J90" s="620"/>
      <c r="K90" s="620"/>
      <c r="L90" s="620"/>
      <c r="M90" s="617"/>
      <c r="N90" s="617"/>
      <c r="O90" s="617"/>
      <c r="P90" s="617"/>
      <c r="Q90" s="617"/>
    </row>
    <row r="91" customFormat="false" ht="12.75" hidden="false" customHeight="false" outlineLevel="0" collapsed="false">
      <c r="A91" s="616"/>
      <c r="B91" s="618"/>
      <c r="C91" s="620"/>
      <c r="D91" s="620"/>
      <c r="E91" s="620"/>
      <c r="F91" s="620"/>
      <c r="G91" s="620"/>
      <c r="H91" s="620"/>
      <c r="I91" s="620"/>
      <c r="J91" s="620"/>
      <c r="K91" s="620"/>
      <c r="L91" s="620"/>
      <c r="M91" s="617"/>
      <c r="N91" s="617"/>
      <c r="O91" s="617"/>
      <c r="P91" s="617"/>
      <c r="Q91" s="617"/>
    </row>
    <row r="92" customFormat="false" ht="12.75" hidden="false" customHeight="false" outlineLevel="0" collapsed="false">
      <c r="A92" s="616"/>
      <c r="B92" s="618"/>
      <c r="C92" s="620"/>
      <c r="D92" s="620"/>
      <c r="E92" s="620"/>
      <c r="F92" s="620"/>
      <c r="G92" s="620"/>
      <c r="H92" s="620"/>
      <c r="I92" s="620"/>
      <c r="J92" s="620"/>
      <c r="K92" s="620"/>
      <c r="L92" s="620"/>
      <c r="M92" s="617"/>
      <c r="N92" s="617"/>
      <c r="O92" s="617"/>
      <c r="P92" s="617"/>
      <c r="Q92" s="617"/>
    </row>
    <row r="93" customFormat="false" ht="12.75" hidden="false" customHeight="false" outlineLevel="0" collapsed="false">
      <c r="A93" s="616"/>
      <c r="B93" s="618"/>
      <c r="C93" s="620"/>
      <c r="D93" s="620"/>
      <c r="E93" s="620"/>
      <c r="F93" s="620"/>
      <c r="G93" s="620"/>
      <c r="H93" s="620"/>
      <c r="I93" s="620"/>
      <c r="J93" s="620"/>
      <c r="K93" s="620"/>
      <c r="L93" s="620"/>
      <c r="M93" s="617"/>
      <c r="N93" s="617"/>
      <c r="O93" s="617"/>
      <c r="P93" s="617"/>
      <c r="Q93" s="617"/>
    </row>
    <row r="94" customFormat="false" ht="12.75" hidden="false" customHeight="false" outlineLevel="0" collapsed="false">
      <c r="A94" s="616"/>
      <c r="B94" s="618"/>
      <c r="C94" s="620"/>
      <c r="D94" s="620"/>
      <c r="E94" s="620"/>
      <c r="F94" s="620"/>
      <c r="G94" s="620"/>
      <c r="H94" s="620"/>
      <c r="I94" s="620"/>
      <c r="J94" s="620"/>
      <c r="K94" s="620"/>
      <c r="L94" s="620"/>
      <c r="M94" s="617"/>
      <c r="N94" s="617"/>
      <c r="O94" s="617"/>
      <c r="P94" s="617"/>
      <c r="Q94" s="617"/>
    </row>
    <row r="95" customFormat="false" ht="12.75" hidden="false" customHeight="false" outlineLevel="0" collapsed="false">
      <c r="A95" s="616"/>
      <c r="B95" s="618"/>
      <c r="C95" s="620"/>
      <c r="D95" s="620"/>
      <c r="E95" s="620"/>
      <c r="F95" s="620"/>
      <c r="G95" s="620"/>
      <c r="H95" s="620"/>
      <c r="I95" s="620"/>
      <c r="J95" s="620"/>
      <c r="K95" s="620"/>
      <c r="L95" s="620"/>
      <c r="M95" s="617"/>
      <c r="N95" s="617"/>
      <c r="O95" s="617"/>
      <c r="P95" s="617"/>
      <c r="Q95" s="617"/>
    </row>
    <row r="96" customFormat="false" ht="12.75" hidden="false" customHeight="false" outlineLevel="0" collapsed="false">
      <c r="A96" s="616"/>
      <c r="B96" s="618"/>
      <c r="C96" s="620"/>
      <c r="D96" s="620"/>
      <c r="E96" s="620"/>
      <c r="F96" s="620"/>
      <c r="G96" s="620"/>
      <c r="H96" s="620"/>
      <c r="I96" s="620"/>
      <c r="J96" s="620"/>
      <c r="K96" s="620"/>
      <c r="L96" s="620"/>
      <c r="M96" s="617"/>
      <c r="N96" s="617"/>
      <c r="O96" s="617"/>
      <c r="P96" s="617"/>
      <c r="Q96" s="617"/>
    </row>
    <row r="97" customFormat="false" ht="12.75" hidden="false" customHeight="false" outlineLevel="0" collapsed="false">
      <c r="A97" s="616"/>
      <c r="B97" s="618"/>
      <c r="C97" s="620"/>
      <c r="D97" s="620"/>
      <c r="E97" s="620"/>
      <c r="F97" s="620"/>
      <c r="G97" s="620"/>
      <c r="H97" s="620"/>
      <c r="I97" s="620"/>
      <c r="J97" s="620"/>
      <c r="K97" s="620"/>
      <c r="L97" s="620"/>
      <c r="M97" s="617"/>
      <c r="N97" s="617"/>
      <c r="O97" s="617"/>
      <c r="P97" s="617"/>
      <c r="Q97" s="617"/>
    </row>
    <row r="98" customFormat="false" ht="12.75" hidden="false" customHeight="false" outlineLevel="0" collapsed="false">
      <c r="A98" s="616"/>
      <c r="B98" s="618"/>
      <c r="C98" s="620"/>
      <c r="D98" s="620"/>
      <c r="E98" s="620"/>
      <c r="F98" s="620"/>
      <c r="G98" s="620"/>
      <c r="H98" s="620"/>
      <c r="I98" s="620"/>
      <c r="J98" s="620"/>
      <c r="K98" s="620"/>
      <c r="L98" s="620"/>
      <c r="M98" s="617"/>
      <c r="N98" s="617"/>
      <c r="O98" s="617"/>
      <c r="P98" s="617"/>
      <c r="Q98" s="617"/>
    </row>
    <row r="99" customFormat="false" ht="12.75" hidden="false" customHeight="false" outlineLevel="0" collapsed="false">
      <c r="A99" s="616"/>
      <c r="B99" s="618"/>
      <c r="C99" s="620"/>
      <c r="D99" s="620"/>
      <c r="E99" s="620"/>
      <c r="F99" s="620"/>
      <c r="G99" s="620"/>
      <c r="H99" s="620"/>
      <c r="I99" s="620"/>
      <c r="J99" s="620"/>
      <c r="K99" s="620"/>
      <c r="L99" s="620"/>
      <c r="M99" s="617"/>
      <c r="N99" s="617"/>
      <c r="O99" s="617"/>
      <c r="P99" s="617"/>
      <c r="Q99" s="617"/>
    </row>
    <row r="100" customFormat="false" ht="12.75" hidden="false" customHeight="false" outlineLevel="0" collapsed="false">
      <c r="A100" s="616"/>
      <c r="B100" s="618"/>
      <c r="C100" s="620"/>
      <c r="D100" s="620"/>
      <c r="E100" s="620"/>
      <c r="F100" s="620"/>
      <c r="G100" s="620"/>
      <c r="H100" s="620"/>
      <c r="I100" s="620"/>
      <c r="J100" s="620"/>
      <c r="K100" s="620"/>
      <c r="L100" s="620"/>
      <c r="M100" s="617"/>
      <c r="N100" s="617"/>
      <c r="O100" s="617"/>
      <c r="P100" s="617"/>
      <c r="Q100" s="617"/>
    </row>
    <row r="101" customFormat="false" ht="12.75" hidden="false" customHeight="false" outlineLevel="0" collapsed="false">
      <c r="A101" s="616"/>
      <c r="B101" s="618"/>
      <c r="C101" s="620"/>
      <c r="D101" s="620"/>
      <c r="E101" s="620"/>
      <c r="F101" s="620"/>
      <c r="G101" s="620"/>
      <c r="H101" s="620"/>
      <c r="I101" s="620"/>
      <c r="J101" s="620"/>
      <c r="K101" s="620"/>
      <c r="L101" s="620"/>
      <c r="M101" s="617"/>
      <c r="N101" s="617"/>
      <c r="O101" s="617"/>
      <c r="P101" s="617"/>
      <c r="Q101" s="617"/>
    </row>
    <row r="102" customFormat="false" ht="12.75" hidden="false" customHeight="false" outlineLevel="0" collapsed="false">
      <c r="A102" s="616"/>
      <c r="B102" s="618"/>
      <c r="C102" s="620"/>
      <c r="D102" s="620"/>
      <c r="E102" s="620"/>
      <c r="F102" s="620"/>
      <c r="G102" s="620"/>
      <c r="H102" s="620"/>
      <c r="I102" s="620"/>
      <c r="J102" s="620"/>
      <c r="K102" s="620"/>
      <c r="L102" s="620"/>
      <c r="M102" s="617"/>
      <c r="N102" s="617"/>
      <c r="O102" s="617"/>
      <c r="P102" s="617"/>
      <c r="Q102" s="617"/>
    </row>
    <row r="103" customFormat="false" ht="12.75" hidden="false" customHeight="false" outlineLevel="0" collapsed="false">
      <c r="A103" s="616"/>
      <c r="B103" s="618"/>
      <c r="C103" s="620"/>
      <c r="D103" s="620"/>
      <c r="E103" s="620"/>
      <c r="F103" s="620"/>
      <c r="G103" s="620"/>
      <c r="H103" s="620"/>
      <c r="I103" s="620"/>
      <c r="J103" s="620"/>
      <c r="K103" s="620"/>
      <c r="L103" s="620"/>
      <c r="M103" s="617"/>
      <c r="N103" s="617"/>
      <c r="O103" s="617"/>
      <c r="P103" s="617"/>
      <c r="Q103" s="617"/>
    </row>
    <row r="104" customFormat="false" ht="12.75" hidden="false" customHeight="false" outlineLevel="0" collapsed="false">
      <c r="A104" s="616"/>
      <c r="B104" s="618"/>
      <c r="C104" s="620"/>
      <c r="D104" s="620"/>
      <c r="E104" s="620"/>
      <c r="F104" s="620"/>
      <c r="G104" s="620"/>
      <c r="H104" s="620"/>
      <c r="I104" s="620"/>
      <c r="J104" s="620"/>
      <c r="K104" s="620"/>
      <c r="L104" s="620"/>
      <c r="M104" s="617"/>
      <c r="N104" s="617"/>
      <c r="O104" s="617"/>
      <c r="P104" s="617"/>
      <c r="Q104" s="617"/>
    </row>
    <row r="105" customFormat="false" ht="12.75" hidden="false" customHeight="false" outlineLevel="0" collapsed="false">
      <c r="A105" s="616"/>
      <c r="B105" s="618"/>
      <c r="C105" s="620"/>
      <c r="D105" s="620"/>
      <c r="E105" s="620"/>
      <c r="F105" s="620"/>
      <c r="G105" s="620"/>
      <c r="H105" s="620"/>
      <c r="I105" s="620"/>
      <c r="J105" s="620"/>
      <c r="K105" s="620"/>
      <c r="L105" s="620"/>
      <c r="M105" s="617"/>
      <c r="N105" s="617"/>
      <c r="O105" s="617"/>
      <c r="P105" s="617"/>
      <c r="Q105" s="617"/>
    </row>
    <row r="106" customFormat="false" ht="12.75" hidden="false" customHeight="false" outlineLevel="0" collapsed="false">
      <c r="A106" s="616"/>
      <c r="B106" s="618"/>
      <c r="C106" s="620"/>
      <c r="D106" s="620"/>
      <c r="E106" s="620"/>
      <c r="F106" s="620"/>
      <c r="G106" s="620"/>
      <c r="H106" s="620"/>
      <c r="I106" s="620"/>
      <c r="J106" s="620"/>
      <c r="K106" s="620"/>
      <c r="L106" s="620"/>
      <c r="M106" s="617"/>
      <c r="N106" s="617"/>
      <c r="O106" s="617"/>
      <c r="P106" s="617"/>
      <c r="Q106" s="617"/>
    </row>
    <row r="107" customFormat="false" ht="12.75" hidden="false" customHeight="false" outlineLevel="0" collapsed="false">
      <c r="A107" s="616"/>
      <c r="B107" s="618"/>
      <c r="C107" s="620"/>
      <c r="D107" s="620"/>
      <c r="E107" s="620"/>
      <c r="F107" s="620"/>
      <c r="G107" s="620"/>
      <c r="H107" s="620"/>
      <c r="I107" s="620"/>
      <c r="J107" s="620"/>
      <c r="K107" s="620"/>
      <c r="L107" s="620"/>
      <c r="M107" s="617"/>
      <c r="N107" s="617"/>
      <c r="O107" s="617"/>
      <c r="P107" s="617"/>
      <c r="Q107" s="617"/>
    </row>
    <row r="108" customFormat="false" ht="12.75" hidden="false" customHeight="false" outlineLevel="0" collapsed="false">
      <c r="A108" s="616"/>
      <c r="B108" s="618"/>
      <c r="C108" s="620"/>
      <c r="D108" s="620"/>
      <c r="E108" s="620"/>
      <c r="F108" s="620"/>
      <c r="G108" s="620"/>
      <c r="H108" s="620"/>
      <c r="I108" s="620"/>
      <c r="J108" s="620"/>
      <c r="K108" s="620"/>
      <c r="L108" s="620"/>
      <c r="M108" s="617"/>
      <c r="N108" s="617"/>
      <c r="O108" s="617"/>
      <c r="P108" s="617"/>
      <c r="Q108" s="617"/>
    </row>
    <row r="109" customFormat="false" ht="3" hidden="false" customHeight="true" outlineLevel="0" collapsed="false">
      <c r="A109" s="616"/>
      <c r="B109" s="618"/>
      <c r="C109" s="620"/>
      <c r="D109" s="620"/>
      <c r="E109" s="620"/>
      <c r="F109" s="620"/>
      <c r="G109" s="620"/>
      <c r="H109" s="620"/>
      <c r="I109" s="620"/>
      <c r="J109" s="620"/>
      <c r="K109" s="620"/>
      <c r="L109" s="620"/>
      <c r="M109" s="617"/>
      <c r="N109" s="617"/>
      <c r="O109" s="617"/>
      <c r="P109" s="617"/>
      <c r="Q109" s="617"/>
    </row>
    <row r="110" customFormat="false" ht="12.75" hidden="false" customHeight="false" outlineLevel="0" collapsed="false">
      <c r="A110" s="616"/>
      <c r="B110" s="616"/>
      <c r="C110" s="620"/>
      <c r="D110" s="620"/>
      <c r="E110" s="620"/>
      <c r="F110" s="620"/>
      <c r="G110" s="620"/>
      <c r="H110" s="620"/>
      <c r="I110" s="620"/>
      <c r="J110" s="620"/>
      <c r="K110" s="620"/>
      <c r="L110" s="620"/>
      <c r="M110" s="617"/>
      <c r="N110" s="617"/>
      <c r="O110" s="617"/>
      <c r="P110" s="617"/>
      <c r="Q110" s="617"/>
    </row>
    <row r="111" customFormat="false" ht="12.75" hidden="false" customHeight="false" outlineLevel="0" collapsed="false">
      <c r="A111" s="616"/>
      <c r="B111" s="616"/>
      <c r="C111" s="620"/>
      <c r="D111" s="620"/>
      <c r="E111" s="620"/>
      <c r="F111" s="620"/>
      <c r="G111" s="620"/>
      <c r="H111" s="620"/>
      <c r="I111" s="620"/>
      <c r="J111" s="620"/>
      <c r="K111" s="620"/>
      <c r="L111" s="620"/>
      <c r="M111" s="617"/>
      <c r="N111" s="617"/>
      <c r="O111" s="617"/>
      <c r="P111" s="617"/>
      <c r="Q111" s="617"/>
    </row>
    <row r="112" customFormat="false" ht="12.75" hidden="false" customHeight="false" outlineLevel="0" collapsed="false">
      <c r="A112" s="616"/>
      <c r="B112" s="616"/>
      <c r="C112" s="620"/>
      <c r="D112" s="620"/>
      <c r="E112" s="620"/>
      <c r="F112" s="620"/>
      <c r="G112" s="620"/>
      <c r="H112" s="620"/>
      <c r="I112" s="620"/>
      <c r="J112" s="620"/>
      <c r="K112" s="620"/>
      <c r="L112" s="620"/>
      <c r="M112" s="617"/>
      <c r="N112" s="617"/>
      <c r="O112" s="617"/>
      <c r="P112" s="617"/>
      <c r="Q112" s="617"/>
    </row>
    <row r="113" s="620" customFormat="true" ht="12.75" hidden="false" customHeight="false" outlineLevel="0" collapsed="false">
      <c r="A113" s="616"/>
      <c r="M113" s="617"/>
      <c r="N113" s="617"/>
      <c r="O113" s="617"/>
      <c r="P113" s="617"/>
      <c r="Q113" s="617"/>
    </row>
    <row r="114" s="620" customFormat="true" ht="12.75" hidden="false" customHeight="false" outlineLevel="0" collapsed="false">
      <c r="A114" s="616"/>
      <c r="M114" s="617"/>
      <c r="N114" s="617"/>
      <c r="O114" s="617"/>
      <c r="P114" s="617"/>
      <c r="Q114" s="617"/>
    </row>
    <row r="115" s="620" customFormat="true" ht="12.75" hidden="false" customHeight="false" outlineLevel="0" collapsed="false">
      <c r="A115" s="616"/>
      <c r="M115" s="617"/>
      <c r="N115" s="617"/>
      <c r="O115" s="617"/>
      <c r="P115" s="617"/>
      <c r="Q115" s="617"/>
    </row>
    <row r="116" s="620" customFormat="true" ht="12.75" hidden="false" customHeight="false" outlineLevel="0" collapsed="false">
      <c r="A116" s="616"/>
      <c r="M116" s="617"/>
      <c r="N116" s="617"/>
      <c r="O116" s="617"/>
      <c r="P116" s="617"/>
      <c r="Q116" s="617"/>
    </row>
    <row r="117" s="620" customFormat="true" ht="12.75" hidden="false" customHeight="false" outlineLevel="0" collapsed="false">
      <c r="A117" s="616"/>
      <c r="M117" s="617"/>
      <c r="N117" s="617"/>
      <c r="O117" s="617"/>
      <c r="P117" s="617"/>
      <c r="Q117" s="617"/>
    </row>
    <row r="118" s="620" customFormat="true" ht="12.75" hidden="false" customHeight="false" outlineLevel="0" collapsed="false">
      <c r="A118" s="616"/>
      <c r="M118" s="617"/>
      <c r="N118" s="617"/>
      <c r="O118" s="617"/>
      <c r="P118" s="617"/>
      <c r="Q118" s="617"/>
    </row>
    <row r="119" s="620" customFormat="true" ht="12.75" hidden="false" customHeight="false" outlineLevel="0" collapsed="false">
      <c r="A119" s="616"/>
      <c r="M119" s="617"/>
      <c r="N119" s="617"/>
      <c r="O119" s="617"/>
      <c r="P119" s="617"/>
      <c r="Q119" s="617"/>
    </row>
    <row r="120" s="620" customFormat="true" ht="12.75" hidden="false" customHeight="false" outlineLevel="0" collapsed="false">
      <c r="A120" s="616"/>
      <c r="M120" s="617"/>
      <c r="N120" s="617"/>
      <c r="O120" s="617"/>
      <c r="P120" s="617"/>
      <c r="Q120" s="617"/>
    </row>
    <row r="121" s="620" customFormat="true" ht="12.75" hidden="false" customHeight="false" outlineLevel="0" collapsed="false">
      <c r="A121" s="616"/>
      <c r="M121" s="617"/>
      <c r="N121" s="617"/>
      <c r="O121" s="617"/>
      <c r="P121" s="617"/>
      <c r="Q121" s="617"/>
    </row>
    <row r="122" s="620" customFormat="true" ht="12.75" hidden="false" customHeight="false" outlineLevel="0" collapsed="false">
      <c r="A122" s="616"/>
      <c r="M122" s="617"/>
      <c r="N122" s="617"/>
      <c r="O122" s="617"/>
      <c r="P122" s="617"/>
      <c r="Q122" s="617"/>
    </row>
    <row r="123" s="620" customFormat="true" ht="12.75" hidden="false" customHeight="false" outlineLevel="0" collapsed="false">
      <c r="A123" s="616"/>
      <c r="M123" s="617"/>
      <c r="N123" s="617"/>
      <c r="O123" s="617"/>
      <c r="P123" s="617"/>
      <c r="Q123" s="617"/>
    </row>
    <row r="124" s="620" customFormat="true" ht="12.75" hidden="false" customHeight="false" outlineLevel="0" collapsed="false">
      <c r="A124" s="616"/>
      <c r="M124" s="617"/>
      <c r="N124" s="617"/>
      <c r="O124" s="617"/>
      <c r="P124" s="617"/>
      <c r="Q124" s="617"/>
    </row>
    <row r="125" s="620" customFormat="true" ht="12.75" hidden="false" customHeight="false" outlineLevel="0" collapsed="false">
      <c r="A125" s="616"/>
      <c r="M125" s="617"/>
      <c r="N125" s="617"/>
      <c r="O125" s="617"/>
      <c r="P125" s="617"/>
      <c r="Q125" s="617"/>
    </row>
    <row r="126" s="620" customFormat="true" ht="12.75" hidden="false" customHeight="false" outlineLevel="0" collapsed="false">
      <c r="A126" s="616"/>
      <c r="M126" s="617"/>
      <c r="N126" s="617"/>
      <c r="O126" s="617"/>
      <c r="P126" s="617"/>
      <c r="Q126" s="617"/>
    </row>
    <row r="127" customFormat="false" ht="12.75" hidden="false" customHeight="false" outlineLevel="0" collapsed="false">
      <c r="A127" s="616"/>
      <c r="C127" s="620"/>
      <c r="D127" s="620"/>
      <c r="E127" s="620"/>
      <c r="F127" s="620"/>
      <c r="G127" s="620"/>
      <c r="H127" s="620"/>
      <c r="I127" s="620"/>
      <c r="J127" s="620"/>
      <c r="K127" s="620"/>
      <c r="L127" s="620"/>
      <c r="M127" s="617"/>
      <c r="N127" s="617"/>
      <c r="O127" s="617"/>
      <c r="P127" s="617"/>
      <c r="Q127" s="617"/>
    </row>
    <row r="128" customFormat="false" ht="12.75" hidden="false" customHeight="false" outlineLevel="0" collapsed="false">
      <c r="A128" s="616"/>
      <c r="C128" s="620"/>
      <c r="D128" s="620"/>
      <c r="E128" s="620"/>
      <c r="F128" s="620"/>
      <c r="G128" s="620"/>
      <c r="H128" s="620"/>
      <c r="I128" s="620"/>
      <c r="J128" s="620"/>
      <c r="K128" s="620"/>
      <c r="L128" s="620"/>
      <c r="M128" s="617"/>
      <c r="N128" s="617"/>
      <c r="O128" s="617"/>
      <c r="P128" s="617"/>
      <c r="Q128" s="617"/>
    </row>
    <row r="129" customFormat="false" ht="12.75" hidden="false" customHeight="false" outlineLevel="0" collapsed="false">
      <c r="A129" s="616"/>
      <c r="C129" s="620"/>
      <c r="D129" s="620"/>
      <c r="E129" s="620"/>
      <c r="F129" s="620"/>
      <c r="G129" s="620"/>
      <c r="H129" s="620"/>
      <c r="I129" s="620"/>
      <c r="J129" s="620"/>
      <c r="K129" s="620"/>
      <c r="L129" s="620"/>
      <c r="M129" s="617"/>
      <c r="N129" s="617"/>
      <c r="O129" s="617"/>
      <c r="P129" s="617"/>
      <c r="Q129" s="617"/>
    </row>
    <row r="130" customFormat="false" ht="12.75" hidden="false" customHeight="false" outlineLevel="0" collapsed="false">
      <c r="A130" s="616"/>
      <c r="C130" s="620"/>
      <c r="D130" s="620"/>
      <c r="E130" s="620"/>
      <c r="F130" s="620"/>
      <c r="G130" s="620"/>
      <c r="H130" s="620"/>
      <c r="I130" s="620"/>
      <c r="J130" s="620"/>
      <c r="K130" s="620"/>
      <c r="L130" s="620"/>
      <c r="M130" s="617"/>
      <c r="N130" s="617"/>
      <c r="O130" s="617"/>
      <c r="P130" s="617"/>
      <c r="Q130" s="617"/>
    </row>
    <row r="131" customFormat="false" ht="12.75" hidden="false" customHeight="false" outlineLevel="0" collapsed="false">
      <c r="A131" s="616"/>
      <c r="C131" s="620"/>
      <c r="D131" s="620"/>
      <c r="E131" s="620"/>
      <c r="F131" s="620"/>
      <c r="G131" s="620"/>
      <c r="H131" s="620"/>
      <c r="I131" s="620"/>
      <c r="J131" s="620"/>
      <c r="K131" s="620"/>
      <c r="L131" s="620"/>
      <c r="M131" s="617"/>
      <c r="N131" s="617"/>
      <c r="O131" s="617"/>
      <c r="P131" s="617"/>
      <c r="Q131" s="617"/>
    </row>
    <row r="132" customFormat="false" ht="12.75" hidden="false" customHeight="false" outlineLevel="0" collapsed="false">
      <c r="A132" s="616"/>
      <c r="C132" s="620"/>
      <c r="D132" s="620"/>
      <c r="E132" s="620"/>
      <c r="F132" s="620"/>
      <c r="G132" s="620"/>
      <c r="H132" s="620"/>
      <c r="I132" s="620"/>
      <c r="J132" s="620"/>
      <c r="K132" s="620"/>
      <c r="L132" s="620"/>
      <c r="M132" s="617"/>
      <c r="N132" s="617"/>
      <c r="O132" s="617"/>
      <c r="P132" s="617"/>
      <c r="Q132" s="617"/>
    </row>
    <row r="133" customFormat="false" ht="12.75" hidden="false" customHeight="false" outlineLevel="0" collapsed="false">
      <c r="A133" s="616"/>
      <c r="C133" s="620"/>
      <c r="D133" s="620"/>
      <c r="E133" s="620"/>
      <c r="F133" s="620"/>
      <c r="G133" s="620"/>
      <c r="H133" s="620"/>
      <c r="I133" s="620"/>
      <c r="J133" s="620"/>
      <c r="K133" s="620"/>
      <c r="L133" s="620"/>
      <c r="M133" s="617"/>
      <c r="N133" s="617"/>
      <c r="O133" s="617"/>
      <c r="P133" s="617"/>
      <c r="Q133" s="617"/>
    </row>
    <row r="134" customFormat="false" ht="12.75" hidden="false" customHeight="false" outlineLevel="0" collapsed="false">
      <c r="A134" s="616"/>
      <c r="C134" s="620"/>
      <c r="D134" s="620"/>
      <c r="E134" s="620"/>
      <c r="F134" s="620"/>
      <c r="G134" s="620"/>
      <c r="H134" s="620"/>
      <c r="I134" s="620"/>
      <c r="J134" s="620"/>
      <c r="K134" s="620"/>
      <c r="L134" s="620"/>
      <c r="M134" s="617"/>
      <c r="N134" s="617"/>
      <c r="O134" s="617"/>
      <c r="P134" s="617"/>
      <c r="Q134" s="617"/>
    </row>
    <row r="135" customFormat="false" ht="12.75" hidden="false" customHeight="false" outlineLevel="0" collapsed="false">
      <c r="A135" s="616"/>
      <c r="C135" s="620"/>
      <c r="D135" s="620"/>
      <c r="E135" s="620"/>
      <c r="F135" s="620"/>
      <c r="G135" s="620"/>
      <c r="H135" s="620"/>
      <c r="I135" s="620"/>
      <c r="J135" s="620"/>
      <c r="K135" s="620"/>
      <c r="L135" s="620"/>
      <c r="M135" s="617"/>
      <c r="N135" s="617"/>
      <c r="O135" s="617"/>
      <c r="P135" s="617"/>
      <c r="Q135" s="617"/>
    </row>
    <row r="136" customFormat="false" ht="12.75" hidden="false" customHeight="false" outlineLevel="0" collapsed="false">
      <c r="A136" s="616"/>
      <c r="C136" s="620"/>
      <c r="D136" s="620"/>
      <c r="E136" s="620"/>
      <c r="F136" s="620"/>
      <c r="G136" s="620"/>
      <c r="H136" s="620"/>
      <c r="I136" s="620"/>
      <c r="J136" s="620"/>
      <c r="K136" s="620"/>
      <c r="L136" s="620"/>
      <c r="M136" s="617"/>
      <c r="N136" s="617"/>
      <c r="O136" s="617"/>
      <c r="P136" s="617"/>
      <c r="Q136" s="617"/>
    </row>
    <row r="137" customFormat="false" ht="12.75" hidden="false" customHeight="false" outlineLevel="0" collapsed="false">
      <c r="A137" s="616"/>
      <c r="C137" s="620"/>
      <c r="D137" s="620"/>
      <c r="E137" s="620"/>
      <c r="F137" s="620"/>
      <c r="G137" s="620"/>
      <c r="H137" s="620"/>
      <c r="I137" s="620"/>
      <c r="J137" s="620"/>
      <c r="K137" s="620"/>
      <c r="L137" s="620"/>
      <c r="M137" s="617"/>
      <c r="N137" s="617"/>
      <c r="O137" s="617"/>
      <c r="P137" s="617"/>
      <c r="Q137" s="617"/>
    </row>
    <row r="138" customFormat="false" ht="12.75" hidden="false" customHeight="false" outlineLevel="0" collapsed="false">
      <c r="A138" s="616"/>
      <c r="C138" s="620"/>
      <c r="D138" s="620"/>
      <c r="E138" s="620"/>
      <c r="F138" s="620"/>
      <c r="G138" s="620"/>
      <c r="H138" s="620"/>
      <c r="I138" s="620"/>
      <c r="J138" s="620"/>
      <c r="K138" s="620"/>
      <c r="L138" s="620"/>
      <c r="M138" s="617"/>
      <c r="N138" s="617"/>
      <c r="O138" s="617"/>
      <c r="P138" s="617"/>
      <c r="Q138" s="617"/>
    </row>
    <row r="139" customFormat="false" ht="12.75" hidden="false" customHeight="false" outlineLevel="0" collapsed="false">
      <c r="A139" s="616"/>
      <c r="C139" s="620"/>
      <c r="D139" s="620"/>
      <c r="E139" s="620"/>
      <c r="F139" s="620"/>
      <c r="G139" s="620"/>
      <c r="H139" s="620"/>
      <c r="I139" s="620"/>
      <c r="J139" s="620"/>
      <c r="K139" s="620"/>
      <c r="L139" s="620"/>
      <c r="M139" s="617"/>
      <c r="N139" s="617"/>
      <c r="O139" s="617"/>
      <c r="P139" s="617"/>
      <c r="Q139" s="617"/>
    </row>
    <row r="140" customFormat="false" ht="12.75" hidden="false" customHeight="false" outlineLevel="0" collapsed="false">
      <c r="A140" s="616"/>
      <c r="C140" s="620"/>
      <c r="D140" s="620"/>
      <c r="E140" s="620"/>
      <c r="F140" s="620"/>
      <c r="G140" s="620"/>
      <c r="H140" s="620"/>
      <c r="I140" s="620"/>
      <c r="J140" s="620"/>
      <c r="K140" s="620"/>
      <c r="L140" s="620"/>
      <c r="M140" s="617"/>
      <c r="N140" s="617"/>
      <c r="O140" s="617"/>
      <c r="P140" s="617"/>
      <c r="Q140" s="617"/>
    </row>
    <row r="141" customFormat="false" ht="12.75" hidden="false" customHeight="false" outlineLevel="0" collapsed="false">
      <c r="A141" s="616"/>
      <c r="C141" s="620"/>
      <c r="D141" s="620"/>
      <c r="E141" s="620"/>
      <c r="F141" s="620"/>
      <c r="G141" s="620"/>
      <c r="H141" s="620"/>
      <c r="I141" s="620"/>
      <c r="J141" s="620"/>
      <c r="K141" s="620"/>
      <c r="L141" s="620"/>
      <c r="M141" s="617"/>
      <c r="N141" s="617"/>
      <c r="O141" s="617"/>
      <c r="P141" s="617"/>
      <c r="Q141" s="617"/>
    </row>
    <row r="142" customFormat="false" ht="12.75" hidden="false" customHeight="false" outlineLevel="0" collapsed="false">
      <c r="A142" s="616"/>
      <c r="C142" s="620"/>
      <c r="D142" s="620"/>
      <c r="E142" s="620"/>
      <c r="F142" s="620"/>
      <c r="G142" s="620"/>
      <c r="H142" s="620"/>
      <c r="I142" s="620"/>
      <c r="J142" s="620"/>
      <c r="K142" s="620"/>
      <c r="L142" s="620"/>
      <c r="M142" s="617"/>
      <c r="N142" s="617"/>
      <c r="O142" s="617"/>
      <c r="P142" s="617"/>
      <c r="Q142" s="617"/>
    </row>
    <row r="143" customFormat="false" ht="12.75" hidden="false" customHeight="false" outlineLevel="0" collapsed="false">
      <c r="A143" s="616"/>
      <c r="C143" s="620"/>
      <c r="D143" s="620"/>
      <c r="E143" s="620"/>
      <c r="F143" s="620"/>
      <c r="G143" s="620"/>
      <c r="H143" s="620"/>
      <c r="I143" s="620"/>
      <c r="J143" s="620"/>
      <c r="K143" s="620"/>
      <c r="L143" s="620"/>
      <c r="M143" s="617"/>
      <c r="N143" s="617"/>
      <c r="O143" s="617"/>
      <c r="P143" s="617"/>
      <c r="Q143" s="617"/>
    </row>
    <row r="144" customFormat="false" ht="12.75" hidden="false" customHeight="false" outlineLevel="0" collapsed="false">
      <c r="A144" s="616"/>
      <c r="C144" s="620"/>
      <c r="D144" s="620"/>
      <c r="E144" s="620"/>
      <c r="F144" s="620"/>
      <c r="G144" s="620"/>
      <c r="H144" s="620"/>
      <c r="I144" s="620"/>
      <c r="J144" s="620"/>
      <c r="K144" s="620"/>
      <c r="L144" s="620"/>
      <c r="M144" s="617"/>
      <c r="N144" s="617"/>
      <c r="O144" s="617"/>
      <c r="P144" s="617"/>
      <c r="Q144" s="617"/>
    </row>
    <row r="145" customFormat="false" ht="12.75" hidden="false" customHeight="false" outlineLevel="0" collapsed="false">
      <c r="A145" s="616"/>
      <c r="C145" s="620"/>
      <c r="D145" s="620"/>
      <c r="E145" s="620"/>
      <c r="F145" s="620"/>
      <c r="G145" s="620"/>
      <c r="H145" s="620"/>
      <c r="I145" s="620"/>
      <c r="J145" s="620"/>
      <c r="K145" s="620"/>
      <c r="L145" s="620"/>
      <c r="M145" s="617"/>
      <c r="N145" s="617"/>
      <c r="O145" s="617"/>
      <c r="P145" s="617"/>
      <c r="Q145" s="617"/>
    </row>
    <row r="146" customFormat="false" ht="12.75" hidden="false" customHeight="false" outlineLevel="0" collapsed="false">
      <c r="A146" s="616"/>
      <c r="C146" s="620"/>
      <c r="D146" s="620"/>
      <c r="E146" s="620"/>
      <c r="F146" s="620"/>
      <c r="G146" s="620"/>
      <c r="H146" s="620"/>
      <c r="I146" s="620"/>
      <c r="J146" s="620"/>
      <c r="K146" s="620"/>
      <c r="L146" s="620"/>
      <c r="M146" s="617"/>
      <c r="N146" s="617"/>
      <c r="O146" s="617"/>
      <c r="P146" s="617"/>
      <c r="Q146" s="617"/>
    </row>
    <row r="147" customFormat="false" ht="12.75" hidden="false" customHeight="false" outlineLevel="0" collapsed="false">
      <c r="A147" s="616"/>
      <c r="C147" s="620"/>
      <c r="D147" s="620"/>
      <c r="E147" s="620"/>
      <c r="F147" s="620"/>
      <c r="G147" s="620"/>
      <c r="H147" s="620"/>
      <c r="I147" s="620"/>
      <c r="J147" s="620"/>
      <c r="K147" s="620"/>
      <c r="L147" s="620"/>
      <c r="M147" s="617"/>
      <c r="N147" s="617"/>
      <c r="O147" s="617"/>
      <c r="P147" s="617"/>
      <c r="Q147" s="617"/>
    </row>
    <row r="148" s="616" customFormat="true" ht="12.75" hidden="false" customHeight="false" outlineLevel="0" collapsed="false">
      <c r="C148" s="620"/>
      <c r="D148" s="620"/>
      <c r="E148" s="620"/>
      <c r="F148" s="620"/>
      <c r="G148" s="620"/>
      <c r="H148" s="620"/>
      <c r="I148" s="620"/>
      <c r="J148" s="620"/>
      <c r="K148" s="620"/>
      <c r="L148" s="620"/>
    </row>
    <row r="149" customFormat="false" ht="12.75" hidden="false" customHeight="false" outlineLevel="0" collapsed="false">
      <c r="A149" s="616"/>
      <c r="C149" s="620"/>
      <c r="D149" s="620"/>
      <c r="E149" s="620"/>
      <c r="F149" s="620"/>
      <c r="G149" s="620"/>
      <c r="H149" s="620"/>
      <c r="I149" s="620"/>
      <c r="J149" s="620"/>
      <c r="K149" s="620"/>
      <c r="L149" s="620"/>
      <c r="M149" s="617"/>
      <c r="N149" s="617"/>
      <c r="O149" s="617"/>
      <c r="P149" s="617"/>
      <c r="Q149" s="617"/>
    </row>
    <row r="150" customFormat="false" ht="12.75" hidden="false" customHeight="false" outlineLevel="0" collapsed="false">
      <c r="A150" s="616"/>
      <c r="C150" s="616"/>
      <c r="D150" s="616"/>
      <c r="E150" s="616"/>
      <c r="F150" s="616"/>
      <c r="G150" s="616"/>
      <c r="H150" s="616"/>
      <c r="I150" s="616"/>
      <c r="J150" s="616"/>
      <c r="K150" s="616"/>
      <c r="L150" s="616"/>
      <c r="M150" s="616"/>
      <c r="N150" s="617"/>
      <c r="O150" s="617"/>
      <c r="P150" s="617"/>
      <c r="Q150" s="617"/>
    </row>
    <row r="151" customFormat="false" ht="12.75" hidden="false" customHeight="false" outlineLevel="0" collapsed="false">
      <c r="C151" s="624"/>
      <c r="D151" s="624"/>
      <c r="E151" s="624"/>
      <c r="F151" s="624"/>
      <c r="G151" s="624"/>
      <c r="H151" s="624"/>
      <c r="I151" s="624"/>
      <c r="J151" s="624"/>
      <c r="K151" s="624"/>
      <c r="L151" s="624"/>
      <c r="M151" s="617"/>
      <c r="N151" s="617"/>
      <c r="O151" s="617"/>
      <c r="P151" s="617"/>
      <c r="Q151" s="617"/>
    </row>
    <row r="152" customFormat="false" ht="12.75" hidden="false" customHeight="false" outlineLevel="0" collapsed="false">
      <c r="C152" s="624"/>
      <c r="D152" s="624"/>
      <c r="E152" s="624"/>
      <c r="F152" s="624"/>
      <c r="G152" s="624"/>
      <c r="H152" s="624"/>
      <c r="I152" s="624"/>
      <c r="J152" s="624"/>
      <c r="K152" s="624"/>
      <c r="L152" s="624"/>
      <c r="M152" s="617"/>
      <c r="N152" s="617"/>
      <c r="O152" s="617"/>
      <c r="P152" s="617"/>
      <c r="Q152" s="617"/>
    </row>
    <row r="153" customFormat="false" ht="12.75" hidden="false" customHeight="false" outlineLevel="0" collapsed="false">
      <c r="C153" s="624"/>
      <c r="D153" s="624"/>
      <c r="E153" s="624"/>
      <c r="F153" s="624"/>
      <c r="G153" s="624"/>
      <c r="H153" s="624"/>
      <c r="I153" s="624"/>
      <c r="J153" s="624"/>
      <c r="K153" s="624"/>
      <c r="L153" s="624"/>
      <c r="M153" s="617"/>
      <c r="N153" s="617"/>
      <c r="O153" s="617"/>
      <c r="P153" s="617"/>
      <c r="Q153" s="617"/>
    </row>
    <row r="154" customFormat="false" ht="12.75" hidden="false" customHeight="false" outlineLevel="0" collapsed="false">
      <c r="C154" s="624"/>
      <c r="D154" s="624"/>
      <c r="E154" s="624"/>
      <c r="F154" s="624"/>
      <c r="G154" s="624"/>
      <c r="H154" s="624"/>
      <c r="I154" s="624"/>
      <c r="J154" s="624"/>
      <c r="K154" s="624"/>
      <c r="L154" s="624"/>
      <c r="M154" s="617"/>
      <c r="N154" s="617"/>
      <c r="O154" s="617"/>
      <c r="P154" s="617"/>
      <c r="Q154" s="617"/>
    </row>
    <row r="155" customFormat="false" ht="12.75" hidden="false" customHeight="false" outlineLevel="0" collapsed="false">
      <c r="C155" s="624"/>
      <c r="D155" s="624"/>
      <c r="E155" s="624"/>
      <c r="F155" s="624"/>
      <c r="G155" s="624"/>
      <c r="H155" s="624"/>
      <c r="I155" s="624"/>
      <c r="J155" s="624"/>
      <c r="K155" s="624"/>
      <c r="L155" s="624"/>
      <c r="M155" s="617"/>
      <c r="N155" s="617"/>
      <c r="O155" s="617"/>
      <c r="P155" s="617"/>
      <c r="Q155" s="617"/>
    </row>
    <row r="156" customFormat="false" ht="12.75" hidden="false" customHeight="false" outlineLevel="0" collapsed="false">
      <c r="C156" s="624"/>
      <c r="D156" s="624"/>
      <c r="E156" s="624"/>
      <c r="F156" s="624"/>
      <c r="G156" s="624"/>
      <c r="H156" s="624"/>
      <c r="I156" s="624"/>
      <c r="J156" s="624"/>
      <c r="K156" s="624"/>
      <c r="L156" s="624"/>
      <c r="M156" s="617"/>
      <c r="N156" s="617"/>
      <c r="O156" s="617"/>
      <c r="P156" s="617"/>
      <c r="Q156" s="617"/>
    </row>
    <row r="157" customFormat="false" ht="12.75" hidden="false" customHeight="false" outlineLevel="0" collapsed="false">
      <c r="C157" s="624"/>
      <c r="D157" s="624"/>
      <c r="E157" s="624"/>
      <c r="F157" s="624"/>
      <c r="G157" s="624"/>
      <c r="H157" s="624"/>
      <c r="I157" s="624"/>
      <c r="J157" s="624"/>
      <c r="K157" s="624"/>
      <c r="L157" s="624"/>
      <c r="M157" s="617"/>
      <c r="N157" s="617"/>
      <c r="O157" s="617"/>
      <c r="P157" s="617"/>
      <c r="Q157" s="617"/>
    </row>
    <row r="158" customFormat="false" ht="12.75" hidden="false" customHeight="false" outlineLevel="0" collapsed="false">
      <c r="C158" s="624"/>
      <c r="D158" s="624"/>
      <c r="E158" s="624"/>
      <c r="F158" s="624"/>
      <c r="G158" s="624"/>
      <c r="H158" s="624"/>
      <c r="I158" s="624"/>
      <c r="J158" s="624"/>
      <c r="K158" s="624"/>
      <c r="L158" s="624"/>
      <c r="M158" s="617"/>
      <c r="N158" s="617"/>
      <c r="O158" s="617"/>
      <c r="P158" s="617"/>
      <c r="Q158" s="617"/>
    </row>
    <row r="159" customFormat="false" ht="12.75" hidden="false" customHeight="false" outlineLevel="0" collapsed="false">
      <c r="C159" s="624"/>
      <c r="D159" s="624"/>
      <c r="E159" s="624"/>
      <c r="F159" s="624"/>
      <c r="G159" s="624"/>
      <c r="H159" s="624"/>
      <c r="I159" s="624"/>
      <c r="J159" s="624"/>
      <c r="K159" s="624"/>
      <c r="L159" s="624"/>
      <c r="M159" s="617"/>
      <c r="N159" s="617"/>
      <c r="O159" s="617"/>
      <c r="P159" s="617"/>
      <c r="Q159" s="617"/>
    </row>
    <row r="160" customFormat="false" ht="12.75" hidden="false" customHeight="false" outlineLevel="0" collapsed="false">
      <c r="C160" s="624"/>
      <c r="D160" s="624"/>
      <c r="E160" s="624"/>
      <c r="F160" s="624"/>
      <c r="G160" s="624"/>
      <c r="H160" s="624"/>
      <c r="I160" s="624"/>
      <c r="J160" s="624"/>
      <c r="K160" s="624"/>
      <c r="L160" s="624"/>
      <c r="M160" s="617"/>
      <c r="N160" s="617"/>
      <c r="O160" s="617"/>
      <c r="P160" s="617"/>
      <c r="Q160" s="617"/>
    </row>
    <row r="161" customFormat="false" ht="12.75" hidden="false" customHeight="false" outlineLevel="0" collapsed="false">
      <c r="C161" s="624"/>
      <c r="D161" s="624"/>
      <c r="E161" s="624"/>
      <c r="F161" s="624"/>
      <c r="G161" s="624"/>
      <c r="H161" s="624"/>
      <c r="I161" s="624"/>
      <c r="J161" s="624"/>
      <c r="K161" s="624"/>
      <c r="L161" s="624"/>
      <c r="M161" s="617"/>
      <c r="N161" s="617"/>
      <c r="O161" s="617"/>
      <c r="P161" s="617"/>
      <c r="Q161" s="617"/>
    </row>
    <row r="162" customFormat="false" ht="12.75" hidden="false" customHeight="false" outlineLevel="0" collapsed="false">
      <c r="M162" s="617"/>
      <c r="N162" s="617"/>
      <c r="O162" s="617"/>
      <c r="P162" s="617"/>
      <c r="Q162" s="617"/>
    </row>
    <row r="163" customFormat="false" ht="12.75" hidden="false" customHeight="false" outlineLevel="0" collapsed="false">
      <c r="M163" s="617"/>
      <c r="N163" s="617"/>
      <c r="O163" s="617"/>
      <c r="P163" s="617"/>
      <c r="Q163" s="617"/>
    </row>
    <row r="164" customFormat="false" ht="12.75" hidden="false" customHeight="false" outlineLevel="0" collapsed="false">
      <c r="M164" s="617"/>
      <c r="N164" s="617"/>
      <c r="O164" s="617"/>
      <c r="P164" s="617"/>
      <c r="Q164" s="617"/>
    </row>
  </sheetData>
  <mergeCells count="1">
    <mergeCell ref="D3:K3"/>
  </mergeCells>
  <printOptions headings="false" gridLines="false" gridLinesSet="true" horizontalCentered="true" verticalCentered="false"/>
  <pageMargins left="0.433333333333333" right="0.472222222222222" top="0.329861111111111" bottom="0.6694444444444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0.13"/>
    <col collapsed="false" customWidth="true" hidden="false" outlineLevel="0" max="2" min="2" style="86" width="4.41"/>
    <col collapsed="false" customWidth="true" hidden="false" outlineLevel="0" max="3" min="3" style="86" width="5.13"/>
    <col collapsed="false" customWidth="true" hidden="false" outlineLevel="0" max="4" min="4" style="86" width="3.7"/>
    <col collapsed="false" customWidth="true" hidden="false" outlineLevel="0" max="6" min="5" style="86" width="3.85"/>
    <col collapsed="false" customWidth="true" hidden="false" outlineLevel="0" max="7" min="7" style="86" width="3.99"/>
    <col collapsed="false" customWidth="true" hidden="false" outlineLevel="0" max="8" min="8" style="86" width="4.28"/>
    <col collapsed="false" customWidth="true" hidden="false" outlineLevel="0" max="9" min="9" style="86" width="3.99"/>
    <col collapsed="false" customWidth="true" hidden="false" outlineLevel="0" max="10" min="10" style="86" width="3.56"/>
    <col collapsed="false" customWidth="true" hidden="false" outlineLevel="0" max="11" min="11" style="86" width="4.28"/>
    <col collapsed="false" customWidth="true" hidden="false" outlineLevel="0" max="14" min="12" style="86" width="3.85"/>
    <col collapsed="false" customWidth="true" hidden="false" outlineLevel="0" max="15" min="15" style="86" width="3.99"/>
    <col collapsed="false" customWidth="true" hidden="false" outlineLevel="0" max="16" min="16" style="86" width="3.85"/>
    <col collapsed="false" customWidth="true" hidden="false" outlineLevel="0" max="17" min="17" style="86" width="3.7"/>
    <col collapsed="false" customWidth="true" hidden="false" outlineLevel="0" max="18" min="18" style="86" width="4.28"/>
    <col collapsed="false" customWidth="true" hidden="false" outlineLevel="0" max="19" min="19" style="86" width="3.99"/>
    <col collapsed="false" customWidth="true" hidden="false" outlineLevel="0" max="20" min="20" style="86" width="4.28"/>
    <col collapsed="false" customWidth="true" hidden="false" outlineLevel="0" max="21" min="21" style="86" width="3.99"/>
    <col collapsed="false" customWidth="true" hidden="false" outlineLevel="0" max="22" min="22" style="86" width="3.56"/>
    <col collapsed="false" customWidth="true" hidden="false" outlineLevel="0" max="23" min="23" style="86" width="4.28"/>
    <col collapsed="false" customWidth="true" hidden="false" outlineLevel="0" max="26" min="24" style="86" width="3.85"/>
    <col collapsed="false" customWidth="true" hidden="false" outlineLevel="0" max="27" min="27" style="86" width="3.99"/>
    <col collapsed="false" customWidth="true" hidden="false" outlineLevel="0" max="28" min="28" style="86" width="3.85"/>
    <col collapsed="false" customWidth="true" hidden="false" outlineLevel="0" max="29" min="29" style="86" width="3.7"/>
    <col collapsed="false" customWidth="true" hidden="false" outlineLevel="0" max="30" min="30" style="86" width="4.28"/>
    <col collapsed="false" customWidth="true" hidden="false" outlineLevel="0" max="31" min="31" style="86" width="3.99"/>
    <col collapsed="false" customWidth="true" hidden="false" outlineLevel="0" max="32" min="32" style="86" width="4.28"/>
    <col collapsed="false" customWidth="true" hidden="false" outlineLevel="0" max="33" min="33" style="86" width="3.99"/>
    <col collapsed="false" customWidth="true" hidden="false" outlineLevel="0" max="34" min="34" style="86" width="3.56"/>
    <col collapsed="false" customWidth="true" hidden="false" outlineLevel="0" max="35" min="35" style="86" width="4.28"/>
    <col collapsed="false" customWidth="true" hidden="false" outlineLevel="0" max="38" min="36" style="86" width="3.85"/>
    <col collapsed="false" customWidth="true" hidden="false" outlineLevel="0" max="39" min="39" style="86" width="3.99"/>
    <col collapsed="false" customWidth="false" hidden="false" outlineLevel="0" max="257" min="40" style="86" width="9.14"/>
  </cols>
  <sheetData>
    <row r="1" customFormat="false" ht="15.75" hidden="false" customHeight="false" outlineLevel="0" collapsed="false">
      <c r="D1" s="87" t="s">
        <v>72</v>
      </c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</row>
    <row r="2" customFormat="false" ht="13.5" hidden="false" customHeight="false" outlineLevel="0" collapsed="false">
      <c r="A2" s="89"/>
      <c r="B2" s="89"/>
      <c r="C2" s="89"/>
      <c r="D2" s="90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2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</row>
    <row r="3" s="99" customFormat="true" ht="12.75" hidden="false" customHeight="true" outlineLevel="0" collapsed="false">
      <c r="A3" s="93" t="s">
        <v>73</v>
      </c>
      <c r="B3" s="94" t="s">
        <v>74</v>
      </c>
      <c r="C3" s="94" t="s">
        <v>75</v>
      </c>
      <c r="D3" s="95" t="s">
        <v>46</v>
      </c>
      <c r="E3" s="95"/>
      <c r="F3" s="95"/>
      <c r="G3" s="96" t="s">
        <v>47</v>
      </c>
      <c r="H3" s="96"/>
      <c r="I3" s="96"/>
      <c r="J3" s="96" t="s">
        <v>48</v>
      </c>
      <c r="K3" s="96"/>
      <c r="L3" s="96"/>
      <c r="M3" s="96" t="s">
        <v>49</v>
      </c>
      <c r="N3" s="96"/>
      <c r="O3" s="96"/>
      <c r="P3" s="96" t="s">
        <v>50</v>
      </c>
      <c r="Q3" s="96"/>
      <c r="R3" s="96"/>
      <c r="S3" s="96" t="s">
        <v>51</v>
      </c>
      <c r="T3" s="96"/>
      <c r="U3" s="96"/>
      <c r="V3" s="96" t="s">
        <v>52</v>
      </c>
      <c r="W3" s="96"/>
      <c r="X3" s="96"/>
      <c r="Y3" s="96" t="s">
        <v>53</v>
      </c>
      <c r="Z3" s="96"/>
      <c r="AA3" s="96"/>
      <c r="AB3" s="96" t="s">
        <v>54</v>
      </c>
      <c r="AC3" s="96"/>
      <c r="AD3" s="96"/>
      <c r="AE3" s="96" t="s">
        <v>55</v>
      </c>
      <c r="AF3" s="96"/>
      <c r="AG3" s="96"/>
      <c r="AH3" s="96" t="s">
        <v>56</v>
      </c>
      <c r="AI3" s="96"/>
      <c r="AJ3" s="96"/>
      <c r="AK3" s="97" t="s">
        <v>57</v>
      </c>
      <c r="AL3" s="97"/>
      <c r="AM3" s="97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</row>
    <row r="4" s="105" customFormat="true" ht="12.75" hidden="false" customHeight="false" outlineLevel="0" collapsed="false">
      <c r="A4" s="93"/>
      <c r="B4" s="94"/>
      <c r="C4" s="94"/>
      <c r="D4" s="100" t="n">
        <v>1</v>
      </c>
      <c r="E4" s="101" t="n">
        <v>2</v>
      </c>
      <c r="F4" s="102" t="n">
        <v>3</v>
      </c>
      <c r="G4" s="101" t="n">
        <v>4</v>
      </c>
      <c r="H4" s="102" t="n">
        <v>5</v>
      </c>
      <c r="I4" s="101" t="n">
        <v>6</v>
      </c>
      <c r="J4" s="102" t="n">
        <v>7</v>
      </c>
      <c r="K4" s="101" t="n">
        <v>8</v>
      </c>
      <c r="L4" s="102" t="n">
        <v>9</v>
      </c>
      <c r="M4" s="101" t="n">
        <v>10</v>
      </c>
      <c r="N4" s="102" t="n">
        <v>11</v>
      </c>
      <c r="O4" s="101" t="n">
        <v>12</v>
      </c>
      <c r="P4" s="102" t="n">
        <v>13</v>
      </c>
      <c r="Q4" s="101" t="n">
        <v>14</v>
      </c>
      <c r="R4" s="102" t="n">
        <v>15</v>
      </c>
      <c r="S4" s="101" t="n">
        <v>16</v>
      </c>
      <c r="T4" s="102" t="n">
        <v>17</v>
      </c>
      <c r="U4" s="101" t="n">
        <v>18</v>
      </c>
      <c r="V4" s="102" t="n">
        <v>19</v>
      </c>
      <c r="W4" s="101" t="n">
        <v>20</v>
      </c>
      <c r="X4" s="102" t="n">
        <v>21</v>
      </c>
      <c r="Y4" s="101" t="n">
        <v>22</v>
      </c>
      <c r="Z4" s="102" t="n">
        <v>23</v>
      </c>
      <c r="AA4" s="101" t="n">
        <v>24</v>
      </c>
      <c r="AB4" s="102" t="n">
        <v>25</v>
      </c>
      <c r="AC4" s="101" t="n">
        <v>26</v>
      </c>
      <c r="AD4" s="102" t="n">
        <v>27</v>
      </c>
      <c r="AE4" s="101" t="n">
        <v>28</v>
      </c>
      <c r="AF4" s="102" t="n">
        <v>29</v>
      </c>
      <c r="AG4" s="101" t="n">
        <v>30</v>
      </c>
      <c r="AH4" s="102" t="n">
        <v>31</v>
      </c>
      <c r="AI4" s="101" t="n">
        <v>32</v>
      </c>
      <c r="AJ4" s="102" t="n">
        <v>33</v>
      </c>
      <c r="AK4" s="101" t="n">
        <v>34</v>
      </c>
      <c r="AL4" s="102" t="n">
        <v>35</v>
      </c>
      <c r="AM4" s="103" t="n">
        <v>36</v>
      </c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</row>
    <row r="5" s="110" customFormat="true" ht="12.75" hidden="false" customHeight="false" outlineLevel="0" collapsed="false">
      <c r="A5" s="93"/>
      <c r="B5" s="94"/>
      <c r="C5" s="94"/>
      <c r="D5" s="106" t="n">
        <f aca="false">'1-Plan'!R7</f>
        <v>38018.04</v>
      </c>
      <c r="E5" s="106" t="n">
        <f aca="false">DATE(YEAR(D5),MONTH(D5)+1,1)</f>
        <v>38047</v>
      </c>
      <c r="F5" s="107" t="n">
        <f aca="false">DATE(YEAR(E5),MONTH(E5)+1,1)</f>
        <v>38078</v>
      </c>
      <c r="G5" s="107" t="n">
        <f aca="false">DATE(YEAR(F5),MONTH(F5)+1,1)</f>
        <v>38108</v>
      </c>
      <c r="H5" s="107" t="n">
        <f aca="false">DATE(YEAR(G5),MONTH(G5)+1,1)</f>
        <v>38139</v>
      </c>
      <c r="I5" s="107" t="n">
        <f aca="false">DATE(YEAR(H5),MONTH(H5)+1,1)</f>
        <v>38169</v>
      </c>
      <c r="J5" s="107" t="n">
        <f aca="false">DATE(YEAR(I5),MONTH(I5)+1,1)</f>
        <v>38200</v>
      </c>
      <c r="K5" s="107" t="n">
        <f aca="false">DATE(YEAR(J5),MONTH(J5)+1,1)</f>
        <v>38231</v>
      </c>
      <c r="L5" s="107" t="n">
        <f aca="false">DATE(YEAR(K5),MONTH(K5)+1,1)</f>
        <v>38261</v>
      </c>
      <c r="M5" s="107" t="n">
        <f aca="false">DATE(YEAR(L5),MONTH(L5)+1,1)</f>
        <v>38292</v>
      </c>
      <c r="N5" s="107" t="n">
        <f aca="false">DATE(YEAR(M5),MONTH(M5)+1,1)</f>
        <v>38322</v>
      </c>
      <c r="O5" s="107" t="n">
        <f aca="false">DATE(YEAR(N5),MONTH(N5)+1,1)</f>
        <v>38353</v>
      </c>
      <c r="P5" s="107" t="n">
        <f aca="false">DATE(YEAR(O5),MONTH(O5)+1,1)</f>
        <v>38384</v>
      </c>
      <c r="Q5" s="107" t="n">
        <f aca="false">DATE(YEAR(P5),MONTH(P5)+1,1)</f>
        <v>38412</v>
      </c>
      <c r="R5" s="107" t="n">
        <f aca="false">DATE(YEAR(Q5),MONTH(Q5)+1,1)</f>
        <v>38443</v>
      </c>
      <c r="S5" s="107" t="n">
        <f aca="false">DATE(YEAR(R5),MONTH(R5)+1,1)</f>
        <v>38473</v>
      </c>
      <c r="T5" s="107" t="n">
        <f aca="false">DATE(YEAR(S5),MONTH(S5)+1,1)</f>
        <v>38504</v>
      </c>
      <c r="U5" s="107" t="n">
        <f aca="false">DATE(YEAR(T5),MONTH(T5)+1,1)</f>
        <v>38534</v>
      </c>
      <c r="V5" s="107" t="n">
        <f aca="false">DATE(YEAR(U5),MONTH(U5)+1,1)</f>
        <v>38565</v>
      </c>
      <c r="W5" s="107" t="n">
        <f aca="false">DATE(YEAR(V5),MONTH(V5)+1,1)</f>
        <v>38596</v>
      </c>
      <c r="X5" s="107" t="n">
        <f aca="false">DATE(YEAR(W5),MONTH(W5)+1,1)</f>
        <v>38626</v>
      </c>
      <c r="Y5" s="107" t="n">
        <f aca="false">DATE(YEAR(X5),MONTH(X5)+1,1)</f>
        <v>38657</v>
      </c>
      <c r="Z5" s="107" t="n">
        <f aca="false">DATE(YEAR(Y5),MONTH(Y5)+1,1)</f>
        <v>38687</v>
      </c>
      <c r="AA5" s="107" t="n">
        <f aca="false">DATE(YEAR(Z5),MONTH(Z5)+1,1)</f>
        <v>38718</v>
      </c>
      <c r="AB5" s="107" t="n">
        <f aca="false">DATE(YEAR(AA5),MONTH(AA5)+1,1)</f>
        <v>38749</v>
      </c>
      <c r="AC5" s="107" t="n">
        <f aca="false">DATE(YEAR(AB5),MONTH(AB5)+1,1)</f>
        <v>38777</v>
      </c>
      <c r="AD5" s="107" t="n">
        <f aca="false">DATE(YEAR(AC5),MONTH(AC5)+1,1)</f>
        <v>38808</v>
      </c>
      <c r="AE5" s="107" t="n">
        <f aca="false">DATE(YEAR(AD5),MONTH(AD5)+1,1)</f>
        <v>38838</v>
      </c>
      <c r="AF5" s="107" t="n">
        <f aca="false">DATE(YEAR(AE5),MONTH(AE5)+1,1)</f>
        <v>38869</v>
      </c>
      <c r="AG5" s="107" t="n">
        <f aca="false">DATE(YEAR(AF5),MONTH(AF5)+1,1)</f>
        <v>38899</v>
      </c>
      <c r="AH5" s="107" t="n">
        <f aca="false">DATE(YEAR(AG5),MONTH(AG5)+1,1)</f>
        <v>38930</v>
      </c>
      <c r="AI5" s="107" t="n">
        <f aca="false">DATE(YEAR(AH5),MONTH(AH5)+1,1)</f>
        <v>38961</v>
      </c>
      <c r="AJ5" s="107" t="n">
        <f aca="false">DATE(YEAR(AI5),MONTH(AI5)+1,1)</f>
        <v>38991</v>
      </c>
      <c r="AK5" s="107" t="n">
        <f aca="false">DATE(YEAR(AJ5),MONTH(AJ5)+1,1)</f>
        <v>39022</v>
      </c>
      <c r="AL5" s="107" t="n">
        <f aca="false">DATE(YEAR(AK5),MONTH(AK5)+1,1)</f>
        <v>39052</v>
      </c>
      <c r="AM5" s="107" t="n">
        <f aca="false">DATE(YEAR(AL5),MONTH(AL5)+1,1)</f>
        <v>39083</v>
      </c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9"/>
    </row>
    <row r="6" customFormat="false" ht="25.5" hidden="false" customHeight="true" outlineLevel="0" collapsed="false">
      <c r="A6" s="101" t="s">
        <v>76</v>
      </c>
      <c r="B6" s="111" t="n">
        <v>1</v>
      </c>
      <c r="C6" s="111" t="n">
        <v>10</v>
      </c>
      <c r="D6" s="112" t="str">
        <f aca="false">IF(AND(D$4&gt;=$B6,D$4&lt;=$B6+$C6-1,$B6&lt;='1-Plan'!$R$5,D$4&lt;='1-Plan'!$R$5)," ","")</f>
        <v> </v>
      </c>
      <c r="E6" s="112" t="str">
        <f aca="false">IF(AND(E$4&gt;=$B6,E$4&lt;=$B6+$C6-1,$B6&lt;='1-Plan'!$R$5,E$4&lt;='1-Plan'!$R$5)," ","")</f>
        <v> </v>
      </c>
      <c r="F6" s="112" t="str">
        <f aca="false">IF(AND(F$4&gt;=$B6,F$4&lt;=$B6+$C6-1,$B6&lt;='1-Plan'!$R$5,F$4&lt;='1-Plan'!$R$5)," ","")</f>
        <v> </v>
      </c>
      <c r="G6" s="112" t="str">
        <f aca="false">IF(AND(G$4&gt;=$B6,G$4&lt;=$B6+$C6-1,$B6&lt;='1-Plan'!$R$5,G$4&lt;='1-Plan'!$R$5)," ","")</f>
        <v> </v>
      </c>
      <c r="H6" s="112" t="str">
        <f aca="false">IF(AND(H$4&gt;=$B6,H$4&lt;=$B6+$C6-1,$B6&lt;='1-Plan'!$R$5,H$4&lt;='1-Plan'!$R$5)," ","")</f>
        <v> </v>
      </c>
      <c r="I6" s="112" t="str">
        <f aca="false">IF(AND(I$4&gt;=$B6,I$4&lt;=$B6+$C6-1,$B6&lt;='1-Plan'!$R$5,I$4&lt;='1-Plan'!$R$5)," ","")</f>
        <v> </v>
      </c>
      <c r="J6" s="112" t="str">
        <f aca="false">IF(AND(J$4&gt;=$B6,J$4&lt;=$B6+$C6-1,$B6&lt;='1-Plan'!$R$5,J$4&lt;='1-Plan'!$R$5)," ","")</f>
        <v> </v>
      </c>
      <c r="K6" s="112" t="str">
        <f aca="false">IF(AND(K$4&gt;=$B6,K$4&lt;=$B6+$C6-1,$B6&lt;='1-Plan'!$R$5,K$4&lt;='1-Plan'!$R$5)," ","")</f>
        <v> </v>
      </c>
      <c r="L6" s="112" t="str">
        <f aca="false">IF(AND(L$4&gt;=$B6,L$4&lt;=$B6+$C6-1,$B6&lt;='1-Plan'!$R$5,L$4&lt;='1-Plan'!$R$5)," ","")</f>
        <v> </v>
      </c>
      <c r="M6" s="112" t="str">
        <f aca="false">IF(AND(M$4&gt;=$B6,M$4&lt;=$B6+$C6-1,$B6&lt;='1-Plan'!$R$5,M$4&lt;='1-Plan'!$R$5)," ","")</f>
        <v> </v>
      </c>
      <c r="N6" s="112" t="str">
        <f aca="false">IF(AND(N$4&gt;=$B6,N$4&lt;=$B6+$C6-1,$B6&lt;='1-Plan'!$R$5,N$4&lt;='1-Plan'!$R$5)," ","")</f>
        <v/>
      </c>
      <c r="O6" s="112" t="str">
        <f aca="false">IF(AND(O$4&gt;=$B6,O$4&lt;=$B6+$C6-1,$B6&lt;='1-Plan'!$R$5,O$4&lt;='1-Plan'!$R$5)," ","")</f>
        <v/>
      </c>
      <c r="P6" s="112" t="str">
        <f aca="false">IF(AND(P$4&gt;=$B6,P$4&lt;=$B6+$C6-1,$B6&lt;='1-Plan'!$R$5,P$4&lt;='1-Plan'!$R$5)," ","")</f>
        <v/>
      </c>
      <c r="Q6" s="112" t="str">
        <f aca="false">IF(AND(Q$4&gt;=$B6,Q$4&lt;=$B6+$C6-1,$B6&lt;='1-Plan'!$R$5,Q$4&lt;='1-Plan'!$R$5)," ","")</f>
        <v/>
      </c>
      <c r="R6" s="112" t="str">
        <f aca="false">IF(AND(R$4&gt;=$B6,R$4&lt;=$B6+$C6-1,$B6&lt;='1-Plan'!$R$5,R$4&lt;='1-Plan'!$R$5)," ","")</f>
        <v/>
      </c>
      <c r="S6" s="112" t="str">
        <f aca="false">IF(AND(S$4&gt;=$B6,S$4&lt;=$B6+$C6-1,$B6&lt;='1-Plan'!$R$5,S$4&lt;='1-Plan'!$R$5)," ","")</f>
        <v/>
      </c>
      <c r="T6" s="112" t="str">
        <f aca="false">IF(AND(T$4&gt;=$B6,T$4&lt;=$B6+$C6-1,$B6&lt;='1-Plan'!$R$5,T$4&lt;='1-Plan'!$R$5)," ","")</f>
        <v/>
      </c>
      <c r="U6" s="112" t="str">
        <f aca="false">IF(AND(U$4&gt;=$B6,U$4&lt;=$B6+$C6-1,$B6&lt;='1-Plan'!$R$5,U$4&lt;='1-Plan'!$R$5)," ","")</f>
        <v/>
      </c>
      <c r="V6" s="112" t="str">
        <f aca="false">IF(AND(V$4&gt;=$B6,V$4&lt;=$B6+$C6-1,$B6&lt;='1-Plan'!$R$5,V$4&lt;='1-Plan'!$R$5)," ","")</f>
        <v/>
      </c>
      <c r="W6" s="112" t="str">
        <f aca="false">IF(AND(W$4&gt;=$B6,W$4&lt;=$B6+$C6-1,$B6&lt;='1-Plan'!$R$5,W$4&lt;='1-Plan'!$R$5)," ","")</f>
        <v/>
      </c>
      <c r="X6" s="112" t="str">
        <f aca="false">IF(AND(X$4&gt;=$B6,X$4&lt;=$B6+$C6-1,$B6&lt;='1-Plan'!$R$5,X$4&lt;='1-Plan'!$R$5)," ","")</f>
        <v/>
      </c>
      <c r="Y6" s="112" t="str">
        <f aca="false">IF(AND(Y$4&gt;=$B6,Y$4&lt;=$B6+$C6-1,$B6&lt;='1-Plan'!$R$5,Y$4&lt;='1-Plan'!$R$5)," ","")</f>
        <v/>
      </c>
      <c r="Z6" s="112" t="str">
        <f aca="false">IF(AND(Z$4&gt;=$B6,Z$4&lt;=$B6+$C6-1,$B6&lt;='1-Plan'!$R$5,Z$4&lt;='1-Plan'!$R$5)," ","")</f>
        <v/>
      </c>
      <c r="AA6" s="112" t="str">
        <f aca="false">IF(AND(AA$4&gt;=$B6,AA$4&lt;=$B6+$C6-1,$B6&lt;='1-Plan'!$R$5,AA$4&lt;='1-Plan'!$R$5)," ","")</f>
        <v/>
      </c>
      <c r="AB6" s="112" t="str">
        <f aca="false">IF(AND(AB$4&gt;=$B6,AB$4&lt;=$B6+$C6-1,$B6&lt;='1-Plan'!$R$5,AB$4&lt;='1-Plan'!$R$5)," ","")</f>
        <v/>
      </c>
      <c r="AC6" s="112" t="str">
        <f aca="false">IF(AND(AC$4&gt;=$B6,AC$4&lt;=$B6+$C6-1,$B6&lt;='1-Plan'!$R$5,AC$4&lt;='1-Plan'!$R$5)," ","")</f>
        <v/>
      </c>
      <c r="AD6" s="112" t="str">
        <f aca="false">IF(AND(AD$4&gt;=$B6,AD$4&lt;=$B6+$C6-1,$B6&lt;='1-Plan'!$R$5,AD$4&lt;='1-Plan'!$R$5)," ","")</f>
        <v/>
      </c>
      <c r="AE6" s="112" t="str">
        <f aca="false">IF(AND(AE$4&gt;=$B6,AE$4&lt;=$B6+$C6-1,$B6&lt;='1-Plan'!$R$5,AE$4&lt;='1-Plan'!$R$5)," ","")</f>
        <v/>
      </c>
      <c r="AF6" s="112" t="str">
        <f aca="false">IF(AND(AF$4&gt;=$B6,AF$4&lt;=$B6+$C6-1,$B6&lt;='1-Plan'!$R$5,AF$4&lt;='1-Plan'!$R$5)," ","")</f>
        <v/>
      </c>
      <c r="AG6" s="112" t="str">
        <f aca="false">IF(AND(AG$4&gt;=$B6,AG$4&lt;=$B6+$C6-1,$B6&lt;='1-Plan'!$R$5,AG$4&lt;='1-Plan'!$R$5)," ","")</f>
        <v/>
      </c>
      <c r="AH6" s="112" t="str">
        <f aca="false">IF(AND(AH$4&gt;=$B6,AH$4&lt;=$B6+$C6-1,$B6&lt;='1-Plan'!$R$5,AH$4&lt;='1-Plan'!$R$5)," ","")</f>
        <v/>
      </c>
      <c r="AI6" s="112" t="str">
        <f aca="false">IF(AND(AI$4&gt;=$B6,AI$4&lt;=$B6+$C6-1,$B6&lt;='1-Plan'!$R$5,AI$4&lt;='1-Plan'!$R$5)," ","")</f>
        <v/>
      </c>
      <c r="AJ6" s="112" t="str">
        <f aca="false">IF(AND(AJ$4&gt;=$B6,AJ$4&lt;=$B6+$C6-1,$B6&lt;='1-Plan'!$R$5,AJ$4&lt;='1-Plan'!$R$5)," ","")</f>
        <v/>
      </c>
      <c r="AK6" s="112" t="str">
        <f aca="false">IF(AND(AK$4&gt;=$B6,AK$4&lt;=$B6+$C6-1,$B6&lt;='1-Plan'!$R$5,AK$4&lt;='1-Plan'!$R$5)," ","")</f>
        <v/>
      </c>
      <c r="AL6" s="112" t="str">
        <f aca="false">IF(AND(AL$4&gt;=$B6,AL$4&lt;=$B6+$C6-1,$B6&lt;='1-Plan'!$R$5,AL$4&lt;='1-Plan'!$R$5)," ","")</f>
        <v/>
      </c>
      <c r="AM6" s="112" t="str">
        <f aca="false">IF(AND(AM$4&gt;=$B6,AM$4&lt;=$B6+$C6-1,$B6&lt;='1-Plan'!$R$5,AM$4&lt;='1-Plan'!$R$5)," ","")</f>
        <v/>
      </c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</row>
    <row r="7" customFormat="false" ht="14.25" hidden="false" customHeight="true" outlineLevel="0" collapsed="false">
      <c r="A7" s="101"/>
      <c r="B7" s="113"/>
      <c r="C7" s="113"/>
      <c r="D7" s="114" t="str">
        <f aca="false">VLOOKUP(1,'1-Plan'!$A$16:$C$47,3,FALSE())</f>
        <v>Development of </v>
      </c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</row>
    <row r="8" customFormat="false" ht="25.5" hidden="false" customHeight="true" outlineLevel="0" collapsed="false">
      <c r="A8" s="101" t="s">
        <v>77</v>
      </c>
      <c r="B8" s="111" t="n">
        <v>5</v>
      </c>
      <c r="C8" s="111" t="n">
        <v>12</v>
      </c>
      <c r="D8" s="112" t="str">
        <f aca="false">IF(AND(D$4&gt;=$B8,D$4&lt;=$B8+$C8-1,$B8&lt;='1-Plan'!$R$5,D$4&lt;='1-Plan'!$R$5)," ","")</f>
        <v/>
      </c>
      <c r="E8" s="112" t="str">
        <f aca="false">IF(AND(E$4&gt;=$B8,E$4&lt;=$B8+$C8-1,$B8&lt;='1-Plan'!$R$5,E$4&lt;='1-Plan'!$R$5)," ","")</f>
        <v/>
      </c>
      <c r="F8" s="112" t="str">
        <f aca="false">IF(AND(F$4&gt;=$B8,F$4&lt;=$B8+$C8-1,$B8&lt;='1-Plan'!$R$5,F$4&lt;='1-Plan'!$R$5)," ","")</f>
        <v/>
      </c>
      <c r="G8" s="112" t="str">
        <f aca="false">IF(AND(G$4&gt;=$B8,G$4&lt;=$B8+$C8-1,$B8&lt;='1-Plan'!$R$5,G$4&lt;='1-Plan'!$R$5)," ","")</f>
        <v/>
      </c>
      <c r="H8" s="112" t="str">
        <f aca="false">IF(AND(H$4&gt;=$B8,H$4&lt;=$B8+$C8-1,$B8&lt;='1-Plan'!$R$5,H$4&lt;='1-Plan'!$R$5)," ","")</f>
        <v> </v>
      </c>
      <c r="I8" s="112" t="str">
        <f aca="false">IF(AND(I$4&gt;=$B8,I$4&lt;=$B8+$C8-1,$B8&lt;='1-Plan'!$R$5,I$4&lt;='1-Plan'!$R$5)," ","")</f>
        <v> </v>
      </c>
      <c r="J8" s="112" t="str">
        <f aca="false">IF(AND(J$4&gt;=$B8,J$4&lt;=$B8+$C8-1,$B8&lt;='1-Plan'!$R$5,J$4&lt;='1-Plan'!$R$5)," ","")</f>
        <v> </v>
      </c>
      <c r="K8" s="112" t="str">
        <f aca="false">IF(AND(K$4&gt;=$B8,K$4&lt;=$B8+$C8-1,$B8&lt;='1-Plan'!$R$5,K$4&lt;='1-Plan'!$R$5)," ","")</f>
        <v> </v>
      </c>
      <c r="L8" s="112" t="str">
        <f aca="false">IF(AND(L$4&gt;=$B8,L$4&lt;=$B8+$C8-1,$B8&lt;='1-Plan'!$R$5,L$4&lt;='1-Plan'!$R$5)," ","")</f>
        <v> </v>
      </c>
      <c r="M8" s="112" t="str">
        <f aca="false">IF(AND(M$4&gt;=$B8,M$4&lt;=$B8+$C8-1,$B8&lt;='1-Plan'!$R$5,M$4&lt;='1-Plan'!$R$5)," ","")</f>
        <v> </v>
      </c>
      <c r="N8" s="112" t="str">
        <f aca="false">IF(AND(N$4&gt;=$B8,N$4&lt;=$B8+$C8-1,$B8&lt;='1-Plan'!$R$5,N$4&lt;='1-Plan'!$R$5)," ","")</f>
        <v> </v>
      </c>
      <c r="O8" s="112" t="str">
        <f aca="false">IF(AND(O$4&gt;=$B8,O$4&lt;=$B8+$C8-1,$B8&lt;='1-Plan'!$R$5,O$4&lt;='1-Plan'!$R$5)," ","")</f>
        <v> </v>
      </c>
      <c r="P8" s="112" t="str">
        <f aca="false">IF(AND(P$4&gt;=$B8,P$4&lt;=$B8+$C8-1,$B8&lt;='1-Plan'!$R$5,P$4&lt;='1-Plan'!$R$5)," ","")</f>
        <v> </v>
      </c>
      <c r="Q8" s="112" t="str">
        <f aca="false">IF(AND(Q$4&gt;=$B8,Q$4&lt;=$B8+$C8-1,$B8&lt;='1-Plan'!$R$5,Q$4&lt;='1-Plan'!$R$5)," ","")</f>
        <v> </v>
      </c>
      <c r="R8" s="112" t="str">
        <f aca="false">IF(AND(R$4&gt;=$B8,R$4&lt;=$B8+$C8-1,$B8&lt;='1-Plan'!$R$5,R$4&lt;='1-Plan'!$R$5)," ","")</f>
        <v> </v>
      </c>
      <c r="S8" s="112" t="str">
        <f aca="false">IF(AND(S$4&gt;=$B8,S$4&lt;=$B8+$C8-1,$B8&lt;='1-Plan'!$R$5,S$4&lt;='1-Plan'!$R$5)," ","")</f>
        <v> </v>
      </c>
      <c r="T8" s="112" t="str">
        <f aca="false">IF(AND(T$4&gt;=$B8,T$4&lt;=$B8+$C8-1,$B8&lt;='1-Plan'!$R$5,T$4&lt;='1-Plan'!$R$5)," ","")</f>
        <v/>
      </c>
      <c r="U8" s="112" t="str">
        <f aca="false">IF(AND(U$4&gt;=$B8,U$4&lt;=$B8+$C8-1,$B8&lt;='1-Plan'!$R$5,U$4&lt;='1-Plan'!$R$5)," ","")</f>
        <v/>
      </c>
      <c r="V8" s="112" t="str">
        <f aca="false">IF(AND(V$4&gt;=$B8,V$4&lt;=$B8+$C8-1,$B8&lt;='1-Plan'!$R$5,V$4&lt;='1-Plan'!$R$5)," ","")</f>
        <v/>
      </c>
      <c r="W8" s="112" t="str">
        <f aca="false">IF(AND(W$4&gt;=$B8,W$4&lt;=$B8+$C8-1,$B8&lt;='1-Plan'!$R$5,W$4&lt;='1-Plan'!$R$5)," ","")</f>
        <v/>
      </c>
      <c r="X8" s="112" t="str">
        <f aca="false">IF(AND(X$4&gt;=$B8,X$4&lt;=$B8+$C8-1,$B8&lt;='1-Plan'!$R$5,X$4&lt;='1-Plan'!$R$5)," ","")</f>
        <v/>
      </c>
      <c r="Y8" s="112" t="str">
        <f aca="false">IF(AND(Y$4&gt;=$B8,Y$4&lt;=$B8+$C8-1,$B8&lt;='1-Plan'!$R$5,Y$4&lt;='1-Plan'!$R$5)," ","")</f>
        <v/>
      </c>
      <c r="Z8" s="112" t="str">
        <f aca="false">IF(AND(Z$4&gt;=$B8,Z$4&lt;=$B8+$C8-1,$B8&lt;='1-Plan'!$R$5,Z$4&lt;='1-Plan'!$R$5)," ","")</f>
        <v/>
      </c>
      <c r="AA8" s="112" t="str">
        <f aca="false">IF(AND(AA$4&gt;=$B8,AA$4&lt;=$B8+$C8-1,$B8&lt;='1-Plan'!$R$5,AA$4&lt;='1-Plan'!$R$5)," ","")</f>
        <v/>
      </c>
      <c r="AB8" s="112" t="str">
        <f aca="false">IF(AND(AB$4&gt;=$B8,AB$4&lt;=$B8+$C8-1,$B8&lt;='1-Plan'!$R$5,AB$4&lt;='1-Plan'!$R$5)," ","")</f>
        <v/>
      </c>
      <c r="AC8" s="112" t="str">
        <f aca="false">IF(AND(AC$4&gt;=$B8,AC$4&lt;=$B8+$C8-1,$B8&lt;='1-Plan'!$R$5,AC$4&lt;='1-Plan'!$R$5)," ","")</f>
        <v/>
      </c>
      <c r="AD8" s="112" t="str">
        <f aca="false">IF(AND(AD$4&gt;=$B8,AD$4&lt;=$B8+$C8-1,$B8&lt;='1-Plan'!$R$5,AD$4&lt;='1-Plan'!$R$5)," ","")</f>
        <v/>
      </c>
      <c r="AE8" s="112" t="str">
        <f aca="false">IF(AND(AE$4&gt;=$B8,AE$4&lt;=$B8+$C8-1,$B8&lt;='1-Plan'!$R$5,AE$4&lt;='1-Plan'!$R$5)," ","")</f>
        <v/>
      </c>
      <c r="AF8" s="112" t="str">
        <f aca="false">IF(AND(AF$4&gt;=$B8,AF$4&lt;=$B8+$C8-1,$B8&lt;='1-Plan'!$R$5,AF$4&lt;='1-Plan'!$R$5)," ","")</f>
        <v/>
      </c>
      <c r="AG8" s="112" t="str">
        <f aca="false">IF(AND(AG$4&gt;=$B8,AG$4&lt;=$B8+$C8-1,$B8&lt;='1-Plan'!$R$5,AG$4&lt;='1-Plan'!$R$5)," ","")</f>
        <v/>
      </c>
      <c r="AH8" s="112" t="str">
        <f aca="false">IF(AND(AH$4&gt;=$B8,AH$4&lt;=$B8+$C8-1,$B8&lt;='1-Plan'!$R$5,AH$4&lt;='1-Plan'!$R$5)," ","")</f>
        <v/>
      </c>
      <c r="AI8" s="112" t="str">
        <f aca="false">IF(AND(AI$4&gt;=$B8,AI$4&lt;=$B8+$C8-1,$B8&lt;='1-Plan'!$R$5,AI$4&lt;='1-Plan'!$R$5)," ","")</f>
        <v/>
      </c>
      <c r="AJ8" s="112" t="str">
        <f aca="false">IF(AND(AJ$4&gt;=$B8,AJ$4&lt;=$B8+$C8-1,$B8&lt;='1-Plan'!$R$5,AJ$4&lt;='1-Plan'!$R$5)," ","")</f>
        <v/>
      </c>
      <c r="AK8" s="112" t="str">
        <f aca="false">IF(AND(AK$4&gt;=$B8,AK$4&lt;=$B8+$C8-1,$B8&lt;='1-Plan'!$R$5,AK$4&lt;='1-Plan'!$R$5)," ","")</f>
        <v/>
      </c>
      <c r="AL8" s="112" t="str">
        <f aca="false">IF(AND(AL$4&gt;=$B8,AL$4&lt;=$B8+$C8-1,$B8&lt;='1-Plan'!$R$5,AL$4&lt;='1-Plan'!$R$5)," ","")</f>
        <v/>
      </c>
      <c r="AM8" s="112" t="str">
        <f aca="false">IF(AND(AM$4&gt;=$B8,AM$4&lt;=$B8+$C8-1,$B8&lt;='1-Plan'!$R$5,AM$4&lt;='1-Plan'!$R$5)," ","")</f>
        <v/>
      </c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</row>
    <row r="9" customFormat="false" ht="13.5" hidden="false" customHeight="true" outlineLevel="0" collapsed="false">
      <c r="A9" s="101"/>
      <c r="B9" s="113"/>
      <c r="C9" s="113"/>
      <c r="D9" s="114" t="str">
        <f aca="false">VLOOKUP(2,'1-Plan'!A16:C48,3,FALSE())</f>
        <v>Investigation of…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2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</row>
    <row r="10" customFormat="false" ht="25.5" hidden="false" customHeight="true" outlineLevel="0" collapsed="false">
      <c r="A10" s="101" t="s">
        <v>78</v>
      </c>
      <c r="B10" s="111"/>
      <c r="C10" s="111"/>
      <c r="D10" s="112" t="str">
        <f aca="false">IF(AND(D$4&gt;=$B10,D$4&lt;=$B10+$C10-1,$B10&lt;='1-Plan'!$R$5,D$4&lt;='1-Plan'!$R$5)," ","")</f>
        <v/>
      </c>
      <c r="E10" s="112" t="str">
        <f aca="false">IF(AND(E$4&gt;=$B10,E$4&lt;=$B10+$C10-1,$B10&lt;='1-Plan'!$R$5,E$4&lt;='1-Plan'!$R$5)," ","")</f>
        <v/>
      </c>
      <c r="F10" s="112" t="str">
        <f aca="false">IF(AND(F$4&gt;=$B10,F$4&lt;=$B10+$C10-1,$B10&lt;='1-Plan'!$R$5,F$4&lt;='1-Plan'!$R$5)," ","")</f>
        <v/>
      </c>
      <c r="G10" s="112" t="str">
        <f aca="false">IF(AND(G$4&gt;=$B10,G$4&lt;=$B10+$C10-1,$B10&lt;='1-Plan'!$R$5,G$4&lt;='1-Plan'!$R$5)," ","")</f>
        <v/>
      </c>
      <c r="H10" s="112" t="str">
        <f aca="false">IF(AND(H$4&gt;=$B10,H$4&lt;=$B10+$C10-1,$B10&lt;='1-Plan'!$R$5,H$4&lt;='1-Plan'!$R$5)," ","")</f>
        <v/>
      </c>
      <c r="I10" s="112" t="str">
        <f aca="false">IF(AND(I$4&gt;=$B10,I$4&lt;=$B10+$C10-1,$B10&lt;='1-Plan'!$R$5,I$4&lt;='1-Plan'!$R$5)," ","")</f>
        <v/>
      </c>
      <c r="J10" s="112" t="str">
        <f aca="false">IF(AND(J$4&gt;=$B10,J$4&lt;=$B10+$C10-1,$B10&lt;='1-Plan'!$R$5,J$4&lt;='1-Plan'!$R$5)," ","")</f>
        <v/>
      </c>
      <c r="K10" s="112" t="str">
        <f aca="false">IF(AND(K$4&gt;=$B10,K$4&lt;=$B10+$C10-1,$B10&lt;='1-Plan'!$R$5,K$4&lt;='1-Plan'!$R$5)," ","")</f>
        <v/>
      </c>
      <c r="L10" s="112" t="str">
        <f aca="false">IF(AND(L$4&gt;=$B10,L$4&lt;=$B10+$C10-1,$B10&lt;='1-Plan'!$R$5,L$4&lt;='1-Plan'!$R$5)," ","")</f>
        <v/>
      </c>
      <c r="M10" s="112" t="str">
        <f aca="false">IF(AND(M$4&gt;=$B10,M$4&lt;=$B10+$C10-1,$B10&lt;='1-Plan'!$R$5,M$4&lt;='1-Plan'!$R$5)," ","")</f>
        <v/>
      </c>
      <c r="N10" s="112" t="str">
        <f aca="false">IF(AND(N$4&gt;=$B10,N$4&lt;=$B10+$C10-1,$B10&lt;='1-Plan'!$R$5,N$4&lt;='1-Plan'!$R$5)," ","")</f>
        <v/>
      </c>
      <c r="O10" s="112" t="str">
        <f aca="false">IF(AND(O$4&gt;=$B10,O$4&lt;=$B10+$C10-1,$B10&lt;='1-Plan'!$R$5,O$4&lt;='1-Plan'!$R$5)," ","")</f>
        <v/>
      </c>
      <c r="P10" s="112" t="str">
        <f aca="false">IF(AND(P$4&gt;=$B10,P$4&lt;=$B10+$C10-1,$B10&lt;='1-Plan'!$R$5,P$4&lt;='1-Plan'!$R$5)," ","")</f>
        <v/>
      </c>
      <c r="Q10" s="112" t="str">
        <f aca="false">IF(AND(Q$4&gt;=$B10,Q$4&lt;=$B10+$C10-1,$B10&lt;='1-Plan'!$R$5,Q$4&lt;='1-Plan'!$R$5)," ","")</f>
        <v/>
      </c>
      <c r="R10" s="112" t="str">
        <f aca="false">IF(AND(R$4&gt;=$B10,R$4&lt;=$B10+$C10-1,$B10&lt;='1-Plan'!$R$5,R$4&lt;='1-Plan'!$R$5)," ","")</f>
        <v/>
      </c>
      <c r="S10" s="112" t="str">
        <f aca="false">IF(AND(S$4&gt;=$B10,S$4&lt;=$B10+$C10-1,$B10&lt;='1-Plan'!$R$5,S$4&lt;='1-Plan'!$R$5)," ","")</f>
        <v/>
      </c>
      <c r="T10" s="112" t="str">
        <f aca="false">IF(AND(T$4&gt;=$B10,T$4&lt;=$B10+$C10-1,$B10&lt;='1-Plan'!$R$5,T$4&lt;='1-Plan'!$R$5)," ","")</f>
        <v/>
      </c>
      <c r="U10" s="112" t="str">
        <f aca="false">IF(AND(U$4&gt;=$B10,U$4&lt;=$B10+$C10-1,$B10&lt;='1-Plan'!$R$5,U$4&lt;='1-Plan'!$R$5)," ","")</f>
        <v/>
      </c>
      <c r="V10" s="112" t="str">
        <f aca="false">IF(AND(V$4&gt;=$B10,V$4&lt;=$B10+$C10-1,$B10&lt;='1-Plan'!$R$5,V$4&lt;='1-Plan'!$R$5)," ","")</f>
        <v/>
      </c>
      <c r="W10" s="112" t="str">
        <f aca="false">IF(AND(W$4&gt;=$B10,W$4&lt;=$B10+$C10-1,$B10&lt;='1-Plan'!$R$5,W$4&lt;='1-Plan'!$R$5)," ","")</f>
        <v/>
      </c>
      <c r="X10" s="112" t="str">
        <f aca="false">IF(AND(X$4&gt;=$B10,X$4&lt;=$B10+$C10-1,$B10&lt;='1-Plan'!$R$5,X$4&lt;='1-Plan'!$R$5)," ","")</f>
        <v/>
      </c>
      <c r="Y10" s="112" t="str">
        <f aca="false">IF(AND(Y$4&gt;=$B10,Y$4&lt;=$B10+$C10-1,$B10&lt;='1-Plan'!$R$5,Y$4&lt;='1-Plan'!$R$5)," ","")</f>
        <v/>
      </c>
      <c r="Z10" s="112" t="str">
        <f aca="false">IF(AND(Z$4&gt;=$B10,Z$4&lt;=$B10+$C10-1,$B10&lt;='1-Plan'!$R$5,Z$4&lt;='1-Plan'!$R$5)," ","")</f>
        <v/>
      </c>
      <c r="AA10" s="112" t="str">
        <f aca="false">IF(AND(AA$4&gt;=$B10,AA$4&lt;=$B10+$C10-1,$B10&lt;='1-Plan'!$R$5,AA$4&lt;='1-Plan'!$R$5)," ","")</f>
        <v/>
      </c>
      <c r="AB10" s="112" t="str">
        <f aca="false">IF(AND(AB$4&gt;=$B10,AB$4&lt;=$B10+$C10-1,$B10&lt;='1-Plan'!$R$5,AB$4&lt;='1-Plan'!$R$5)," ","")</f>
        <v/>
      </c>
      <c r="AC10" s="112" t="str">
        <f aca="false">IF(AND(AC$4&gt;=$B10,AC$4&lt;=$B10+$C10-1,$B10&lt;='1-Plan'!$R$5,AC$4&lt;='1-Plan'!$R$5)," ","")</f>
        <v/>
      </c>
      <c r="AD10" s="112" t="str">
        <f aca="false">IF(AND(AD$4&gt;=$B10,AD$4&lt;=$B10+$C10-1,$B10&lt;='1-Plan'!$R$5,AD$4&lt;='1-Plan'!$R$5)," ","")</f>
        <v/>
      </c>
      <c r="AE10" s="112" t="str">
        <f aca="false">IF(AND(AE$4&gt;=$B10,AE$4&lt;=$B10+$C10-1,$B10&lt;='1-Plan'!$R$5,AE$4&lt;='1-Plan'!$R$5)," ","")</f>
        <v/>
      </c>
      <c r="AF10" s="112" t="str">
        <f aca="false">IF(AND(AF$4&gt;=$B10,AF$4&lt;=$B10+$C10-1,$B10&lt;='1-Plan'!$R$5,AF$4&lt;='1-Plan'!$R$5)," ","")</f>
        <v/>
      </c>
      <c r="AG10" s="112" t="str">
        <f aca="false">IF(AND(AG$4&gt;=$B10,AG$4&lt;=$B10+$C10-1,$B10&lt;='1-Plan'!$R$5,AG$4&lt;='1-Plan'!$R$5)," ","")</f>
        <v/>
      </c>
      <c r="AH10" s="112" t="str">
        <f aca="false">IF(AND(AH$4&gt;=$B10,AH$4&lt;=$B10+$C10-1,$B10&lt;='1-Plan'!$R$5,AH$4&lt;='1-Plan'!$R$5)," ","")</f>
        <v/>
      </c>
      <c r="AI10" s="112" t="str">
        <f aca="false">IF(AND(AI$4&gt;=$B10,AI$4&lt;=$B10+$C10-1,$B10&lt;='1-Plan'!$R$5,AI$4&lt;='1-Plan'!$R$5)," ","")</f>
        <v/>
      </c>
      <c r="AJ10" s="112" t="str">
        <f aca="false">IF(AND(AJ$4&gt;=$B10,AJ$4&lt;=$B10+$C10-1,$B10&lt;='1-Plan'!$R$5,AJ$4&lt;='1-Plan'!$R$5)," ","")</f>
        <v/>
      </c>
      <c r="AK10" s="112" t="str">
        <f aca="false">IF(AND(AK$4&gt;=$B10,AK$4&lt;=$B10+$C10-1,$B10&lt;='1-Plan'!$R$5,AK$4&lt;='1-Plan'!$R$5)," ","")</f>
        <v/>
      </c>
      <c r="AL10" s="112" t="str">
        <f aca="false">IF(AND(AL$4&gt;=$B10,AL$4&lt;=$B10+$C10-1,$B10&lt;='1-Plan'!$R$5,AL$4&lt;='1-Plan'!$R$5)," ","")</f>
        <v/>
      </c>
      <c r="AM10" s="112" t="str">
        <f aca="false">IF(AND(AM$4&gt;=$B10,AM$4&lt;=$B10+$C10-1,$B10&lt;='1-Plan'!$R$5,AM$4&lt;='1-Plan'!$R$5)," ","")</f>
        <v/>
      </c>
    </row>
    <row r="11" customFormat="false" ht="15" hidden="false" customHeight="true" outlineLevel="0" collapsed="false">
      <c r="A11" s="101"/>
      <c r="B11" s="113"/>
      <c r="C11" s="113"/>
      <c r="D11" s="114" t="str">
        <f aca="false">VLOOKUP(3,'1-Plan'!$A$16:$C$47,3,FALSE())</f>
        <v>Design of …</v>
      </c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</row>
    <row r="12" customFormat="false" ht="24.75" hidden="false" customHeight="true" outlineLevel="0" collapsed="false">
      <c r="A12" s="101" t="s">
        <v>79</v>
      </c>
      <c r="B12" s="111"/>
      <c r="C12" s="111"/>
      <c r="D12" s="112" t="str">
        <f aca="false">IF(AND(D$4&gt;=$B12,D$4&lt;=$B12+$C12-1,$B12&lt;='1-Plan'!$R$5,D$4&lt;='1-Plan'!$R$5)," ","")</f>
        <v/>
      </c>
      <c r="E12" s="112" t="str">
        <f aca="false">IF(AND(E$4&gt;=$B12,E$4&lt;=$B12+$C12-1,$B12&lt;='1-Plan'!$R$5,E$4&lt;='1-Plan'!$R$5)," ","")</f>
        <v/>
      </c>
      <c r="F12" s="112" t="str">
        <f aca="false">IF(AND(F$4&gt;=$B12,F$4&lt;=$B12+$C12-1,$B12&lt;='1-Plan'!$R$5,F$4&lt;='1-Plan'!$R$5)," ","")</f>
        <v/>
      </c>
      <c r="G12" s="112" t="str">
        <f aca="false">IF(AND(G$4&gt;=$B12,G$4&lt;=$B12+$C12-1,$B12&lt;='1-Plan'!$R$5,G$4&lt;='1-Plan'!$R$5)," ","")</f>
        <v/>
      </c>
      <c r="H12" s="112" t="str">
        <f aca="false">IF(AND(H$4&gt;=$B12,H$4&lt;=$B12+$C12-1,$B12&lt;='1-Plan'!$R$5,H$4&lt;='1-Plan'!$R$5)," ","")</f>
        <v/>
      </c>
      <c r="I12" s="112" t="str">
        <f aca="false">IF(AND(I$4&gt;=$B12,I$4&lt;=$B12+$C12-1,$B12&lt;='1-Plan'!$R$5,I$4&lt;='1-Plan'!$R$5)," ","")</f>
        <v/>
      </c>
      <c r="J12" s="112" t="str">
        <f aca="false">IF(AND(J$4&gt;=$B12,J$4&lt;=$B12+$C12-1,$B12&lt;='1-Plan'!$R$5,J$4&lt;='1-Plan'!$R$5)," ","")</f>
        <v/>
      </c>
      <c r="K12" s="112" t="str">
        <f aca="false">IF(AND(K$4&gt;=$B12,K$4&lt;=$B12+$C12-1,$B12&lt;='1-Plan'!$R$5,K$4&lt;='1-Plan'!$R$5)," ","")</f>
        <v/>
      </c>
      <c r="L12" s="112" t="str">
        <f aca="false">IF(AND(L$4&gt;=$B12,L$4&lt;=$B12+$C12-1,$B12&lt;='1-Plan'!$R$5,L$4&lt;='1-Plan'!$R$5)," ","")</f>
        <v/>
      </c>
      <c r="M12" s="112" t="str">
        <f aca="false">IF(AND(M$4&gt;=$B12,M$4&lt;=$B12+$C12-1,$B12&lt;='1-Plan'!$R$5,M$4&lt;='1-Plan'!$R$5)," ","")</f>
        <v/>
      </c>
      <c r="N12" s="112" t="str">
        <f aca="false">IF(AND(N$4&gt;=$B12,N$4&lt;=$B12+$C12-1,$B12&lt;='1-Plan'!$R$5,N$4&lt;='1-Plan'!$R$5)," ","")</f>
        <v/>
      </c>
      <c r="O12" s="112" t="str">
        <f aca="false">IF(AND(O$4&gt;=$B12,O$4&lt;=$B12+$C12-1,$B12&lt;='1-Plan'!$R$5,O$4&lt;='1-Plan'!$R$5)," ","")</f>
        <v/>
      </c>
      <c r="P12" s="112" t="str">
        <f aca="false">IF(AND(P$4&gt;=$B12,P$4&lt;=$B12+$C12-1,$B12&lt;='1-Plan'!$R$5,P$4&lt;='1-Plan'!$R$5)," ","")</f>
        <v/>
      </c>
      <c r="Q12" s="112" t="str">
        <f aca="false">IF(AND(Q$4&gt;=$B12,Q$4&lt;=$B12+$C12-1,$B12&lt;='1-Plan'!$R$5,Q$4&lt;='1-Plan'!$R$5)," ","")</f>
        <v/>
      </c>
      <c r="R12" s="112" t="str">
        <f aca="false">IF(AND(R$4&gt;=$B12,R$4&lt;=$B12+$C12-1,$B12&lt;='1-Plan'!$R$5,R$4&lt;='1-Plan'!$R$5)," ","")</f>
        <v/>
      </c>
      <c r="S12" s="112" t="str">
        <f aca="false">IF(AND(S$4&gt;=$B12,S$4&lt;=$B12+$C12-1,$B12&lt;='1-Plan'!$R$5,S$4&lt;='1-Plan'!$R$5)," ","")</f>
        <v/>
      </c>
      <c r="T12" s="112" t="str">
        <f aca="false">IF(AND(T$4&gt;=$B12,T$4&lt;=$B12+$C12-1,$B12&lt;='1-Plan'!$R$5,T$4&lt;='1-Plan'!$R$5)," ","")</f>
        <v/>
      </c>
      <c r="U12" s="112" t="str">
        <f aca="false">IF(AND(U$4&gt;=$B12,U$4&lt;=$B12+$C12-1,$B12&lt;='1-Plan'!$R$5,U$4&lt;='1-Plan'!$R$5)," ","")</f>
        <v/>
      </c>
      <c r="V12" s="112" t="str">
        <f aca="false">IF(AND(V$4&gt;=$B12,V$4&lt;=$B12+$C12-1,$B12&lt;='1-Plan'!$R$5,V$4&lt;='1-Plan'!$R$5)," ","")</f>
        <v/>
      </c>
      <c r="W12" s="112" t="str">
        <f aca="false">IF(AND(W$4&gt;=$B12,W$4&lt;=$B12+$C12-1,$B12&lt;='1-Plan'!$R$5,W$4&lt;='1-Plan'!$R$5)," ","")</f>
        <v/>
      </c>
      <c r="X12" s="112" t="str">
        <f aca="false">IF(AND(X$4&gt;=$B12,X$4&lt;=$B12+$C12-1,$B12&lt;='1-Plan'!$R$5,X$4&lt;='1-Plan'!$R$5)," ","")</f>
        <v/>
      </c>
      <c r="Y12" s="112" t="str">
        <f aca="false">IF(AND(Y$4&gt;=$B12,Y$4&lt;=$B12+$C12-1,$B12&lt;='1-Plan'!$R$5,Y$4&lt;='1-Plan'!$R$5)," ","")</f>
        <v/>
      </c>
      <c r="Z12" s="112" t="str">
        <f aca="false">IF(AND(Z$4&gt;=$B12,Z$4&lt;=$B12+$C12-1,$B12&lt;='1-Plan'!$R$5,Z$4&lt;='1-Plan'!$R$5)," ","")</f>
        <v/>
      </c>
      <c r="AA12" s="112" t="str">
        <f aca="false">IF(AND(AA$4&gt;=$B12,AA$4&lt;=$B12+$C12-1,$B12&lt;='1-Plan'!$R$5,AA$4&lt;='1-Plan'!$R$5)," ","")</f>
        <v/>
      </c>
      <c r="AB12" s="112" t="str">
        <f aca="false">IF(AND(AB$4&gt;=$B12,AB$4&lt;=$B12+$C12-1,$B12&lt;='1-Plan'!$R$5,AB$4&lt;='1-Plan'!$R$5)," ","")</f>
        <v/>
      </c>
      <c r="AC12" s="112" t="str">
        <f aca="false">IF(AND(AC$4&gt;=$B12,AC$4&lt;=$B12+$C12-1,$B12&lt;='1-Plan'!$R$5,AC$4&lt;='1-Plan'!$R$5)," ","")</f>
        <v/>
      </c>
      <c r="AD12" s="112" t="str">
        <f aca="false">IF(AND(AD$4&gt;=$B12,AD$4&lt;=$B12+$C12-1,$B12&lt;='1-Plan'!$R$5,AD$4&lt;='1-Plan'!$R$5)," ","")</f>
        <v/>
      </c>
      <c r="AE12" s="112" t="str">
        <f aca="false">IF(AND(AE$4&gt;=$B12,AE$4&lt;=$B12+$C12-1,$B12&lt;='1-Plan'!$R$5,AE$4&lt;='1-Plan'!$R$5)," ","")</f>
        <v/>
      </c>
      <c r="AF12" s="112" t="str">
        <f aca="false">IF(AND(AF$4&gt;=$B12,AF$4&lt;=$B12+$C12-1,$B12&lt;='1-Plan'!$R$5,AF$4&lt;='1-Plan'!$R$5)," ","")</f>
        <v/>
      </c>
      <c r="AG12" s="112" t="str">
        <f aca="false">IF(AND(AG$4&gt;=$B12,AG$4&lt;=$B12+$C12-1,$B12&lt;='1-Plan'!$R$5,AG$4&lt;='1-Plan'!$R$5)," ","")</f>
        <v/>
      </c>
      <c r="AH12" s="112" t="str">
        <f aca="false">IF(AND(AH$4&gt;=$B12,AH$4&lt;=$B12+$C12-1,$B12&lt;='1-Plan'!$R$5,AH$4&lt;='1-Plan'!$R$5)," ","")</f>
        <v/>
      </c>
      <c r="AI12" s="112" t="str">
        <f aca="false">IF(AND(AI$4&gt;=$B12,AI$4&lt;=$B12+$C12-1,$B12&lt;='1-Plan'!$R$5,AI$4&lt;='1-Plan'!$R$5)," ","")</f>
        <v/>
      </c>
      <c r="AJ12" s="112" t="str">
        <f aca="false">IF(AND(AJ$4&gt;=$B12,AJ$4&lt;=$B12+$C12-1,$B12&lt;='1-Plan'!$R$5,AJ$4&lt;='1-Plan'!$R$5)," ","")</f>
        <v/>
      </c>
      <c r="AK12" s="112" t="str">
        <f aca="false">IF(AND(AK$4&gt;=$B12,AK$4&lt;=$B12+$C12-1,$B12&lt;='1-Plan'!$R$5,AK$4&lt;='1-Plan'!$R$5)," ","")</f>
        <v/>
      </c>
      <c r="AL12" s="112" t="str">
        <f aca="false">IF(AND(AL$4&gt;=$B12,AL$4&lt;=$B12+$C12-1,$B12&lt;='1-Plan'!$R$5,AL$4&lt;='1-Plan'!$R$5)," ","")</f>
        <v/>
      </c>
      <c r="AM12" s="112" t="str">
        <f aca="false">IF(AND(AM$4&gt;=$B12,AM$4&lt;=$B12+$C12-1,$B12&lt;='1-Plan'!$R$5,AM$4&lt;='1-Plan'!$R$5)," ","")</f>
        <v/>
      </c>
    </row>
    <row r="13" customFormat="false" ht="15" hidden="false" customHeight="true" outlineLevel="0" collapsed="false">
      <c r="A13" s="101"/>
      <c r="B13" s="113"/>
      <c r="C13" s="113"/>
      <c r="D13" s="114" t="str">
        <f aca="false">VLOOKUP(4,'1-Plan'!A16:C47,3,FALSE())</f>
        <v>Testing of …</v>
      </c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</row>
    <row r="14" customFormat="false" ht="25.5" hidden="false" customHeight="true" outlineLevel="0" collapsed="false">
      <c r="A14" s="101" t="s">
        <v>80</v>
      </c>
      <c r="B14" s="111"/>
      <c r="C14" s="111"/>
      <c r="D14" s="112" t="str">
        <f aca="false">IF(AND(D$4&gt;=$B14,D$4&lt;=$B14+$C14-1,$B14&lt;='1-Plan'!$R$5,D$4&lt;='1-Plan'!$R$5)," ","")</f>
        <v/>
      </c>
      <c r="E14" s="112" t="str">
        <f aca="false">IF(AND(E$4&gt;=$B14,E$4&lt;=$B14+$C14-1,$B14&lt;='1-Plan'!$R$5,E$4&lt;='1-Plan'!$R$5)," ","")</f>
        <v/>
      </c>
      <c r="F14" s="112" t="str">
        <f aca="false">IF(AND(F$4&gt;=$B14,F$4&lt;=$B14+$C14-1,$B14&lt;='1-Plan'!$R$5,F$4&lt;='1-Plan'!$R$5)," ","")</f>
        <v/>
      </c>
      <c r="G14" s="112" t="str">
        <f aca="false">IF(AND(G$4&gt;=$B14,G$4&lt;=$B14+$C14-1,$B14&lt;='1-Plan'!$R$5,G$4&lt;='1-Plan'!$R$5)," ","")</f>
        <v/>
      </c>
      <c r="H14" s="112" t="str">
        <f aca="false">IF(AND(H$4&gt;=$B14,H$4&lt;=$B14+$C14-1,$B14&lt;='1-Plan'!$R$5,H$4&lt;='1-Plan'!$R$5)," ","")</f>
        <v/>
      </c>
      <c r="I14" s="112" t="str">
        <f aca="false">IF(AND(I$4&gt;=$B14,I$4&lt;=$B14+$C14-1,$B14&lt;='1-Plan'!$R$5,I$4&lt;='1-Plan'!$R$5)," ","")</f>
        <v/>
      </c>
      <c r="J14" s="112" t="str">
        <f aca="false">IF(AND(J$4&gt;=$B14,J$4&lt;=$B14+$C14-1,$B14&lt;='1-Plan'!$R$5,J$4&lt;='1-Plan'!$R$5)," ","")</f>
        <v/>
      </c>
      <c r="K14" s="112" t="str">
        <f aca="false">IF(AND(K$4&gt;=$B14,K$4&lt;=$B14+$C14-1,$B14&lt;='1-Plan'!$R$5,K$4&lt;='1-Plan'!$R$5)," ","")</f>
        <v/>
      </c>
      <c r="L14" s="112" t="str">
        <f aca="false">IF(AND(L$4&gt;=$B14,L$4&lt;=$B14+$C14-1,$B14&lt;='1-Plan'!$R$5,L$4&lt;='1-Plan'!$R$5)," ","")</f>
        <v/>
      </c>
      <c r="M14" s="112" t="str">
        <f aca="false">IF(AND(M$4&gt;=$B14,M$4&lt;=$B14+$C14-1,$B14&lt;='1-Plan'!$R$5,M$4&lt;='1-Plan'!$R$5)," ","")</f>
        <v/>
      </c>
      <c r="N14" s="112" t="str">
        <f aca="false">IF(AND(N$4&gt;=$B14,N$4&lt;=$B14+$C14-1,$B14&lt;='1-Plan'!$R$5,N$4&lt;='1-Plan'!$R$5)," ","")</f>
        <v/>
      </c>
      <c r="O14" s="112" t="str">
        <f aca="false">IF(AND(O$4&gt;=$B14,O$4&lt;=$B14+$C14-1,$B14&lt;='1-Plan'!$R$5,O$4&lt;='1-Plan'!$R$5)," ","")</f>
        <v/>
      </c>
      <c r="P14" s="112" t="str">
        <f aca="false">IF(AND(P$4&gt;=$B14,P$4&lt;=$B14+$C14-1,$B14&lt;='1-Plan'!$R$5,P$4&lt;='1-Plan'!$R$5)," ","")</f>
        <v/>
      </c>
      <c r="Q14" s="112" t="str">
        <f aca="false">IF(AND(Q$4&gt;=$B14,Q$4&lt;=$B14+$C14-1,$B14&lt;='1-Plan'!$R$5,Q$4&lt;='1-Plan'!$R$5)," ","")</f>
        <v/>
      </c>
      <c r="R14" s="112" t="str">
        <f aca="false">IF(AND(R$4&gt;=$B14,R$4&lt;=$B14+$C14-1,$B14&lt;='1-Plan'!$R$5,R$4&lt;='1-Plan'!$R$5)," ","")</f>
        <v/>
      </c>
      <c r="S14" s="112" t="str">
        <f aca="false">IF(AND(S$4&gt;=$B14,S$4&lt;=$B14+$C14-1,$B14&lt;='1-Plan'!$R$5,S$4&lt;='1-Plan'!$R$5)," ","")</f>
        <v/>
      </c>
      <c r="T14" s="112" t="str">
        <f aca="false">IF(AND(T$4&gt;=$B14,T$4&lt;=$B14+$C14-1,$B14&lt;='1-Plan'!$R$5,T$4&lt;='1-Plan'!$R$5)," ","")</f>
        <v/>
      </c>
      <c r="U14" s="112" t="str">
        <f aca="false">IF(AND(U$4&gt;=$B14,U$4&lt;=$B14+$C14-1,$B14&lt;='1-Plan'!$R$5,U$4&lt;='1-Plan'!$R$5)," ","")</f>
        <v/>
      </c>
      <c r="V14" s="112" t="str">
        <f aca="false">IF(AND(V$4&gt;=$B14,V$4&lt;=$B14+$C14-1,$B14&lt;='1-Plan'!$R$5,V$4&lt;='1-Plan'!$R$5)," ","")</f>
        <v/>
      </c>
      <c r="W14" s="112" t="str">
        <f aca="false">IF(AND(W$4&gt;=$B14,W$4&lt;=$B14+$C14-1,$B14&lt;='1-Plan'!$R$5,W$4&lt;='1-Plan'!$R$5)," ","")</f>
        <v/>
      </c>
      <c r="X14" s="112" t="str">
        <f aca="false">IF(AND(X$4&gt;=$B14,X$4&lt;=$B14+$C14-1,$B14&lt;='1-Plan'!$R$5,X$4&lt;='1-Plan'!$R$5)," ","")</f>
        <v/>
      </c>
      <c r="Y14" s="112" t="str">
        <f aca="false">IF(AND(Y$4&gt;=$B14,Y$4&lt;=$B14+$C14-1,$B14&lt;='1-Plan'!$R$5,Y$4&lt;='1-Plan'!$R$5)," ","")</f>
        <v/>
      </c>
      <c r="Z14" s="112" t="str">
        <f aca="false">IF(AND(Z$4&gt;=$B14,Z$4&lt;=$B14+$C14-1,$B14&lt;='1-Plan'!$R$5,Z$4&lt;='1-Plan'!$R$5)," ","")</f>
        <v/>
      </c>
      <c r="AA14" s="112" t="str">
        <f aca="false">IF(AND(AA$4&gt;=$B14,AA$4&lt;=$B14+$C14-1,$B14&lt;='1-Plan'!$R$5,AA$4&lt;='1-Plan'!$R$5)," ","")</f>
        <v/>
      </c>
      <c r="AB14" s="112" t="str">
        <f aca="false">IF(AND(AB$4&gt;=$B14,AB$4&lt;=$B14+$C14-1,$B14&lt;='1-Plan'!$R$5,AB$4&lt;='1-Plan'!$R$5)," ","")</f>
        <v/>
      </c>
      <c r="AC14" s="112" t="str">
        <f aca="false">IF(AND(AC$4&gt;=$B14,AC$4&lt;=$B14+$C14-1,$B14&lt;='1-Plan'!$R$5,AC$4&lt;='1-Plan'!$R$5)," ","")</f>
        <v/>
      </c>
      <c r="AD14" s="112" t="str">
        <f aca="false">IF(AND(AD$4&gt;=$B14,AD$4&lt;=$B14+$C14-1,$B14&lt;='1-Plan'!$R$5,AD$4&lt;='1-Plan'!$R$5)," ","")</f>
        <v/>
      </c>
      <c r="AE14" s="112" t="str">
        <f aca="false">IF(AND(AE$4&gt;=$B14,AE$4&lt;=$B14+$C14-1,$B14&lt;='1-Plan'!$R$5,AE$4&lt;='1-Plan'!$R$5)," ","")</f>
        <v/>
      </c>
      <c r="AF14" s="112" t="str">
        <f aca="false">IF(AND(AF$4&gt;=$B14,AF$4&lt;=$B14+$C14-1,$B14&lt;='1-Plan'!$R$5,AF$4&lt;='1-Plan'!$R$5)," ","")</f>
        <v/>
      </c>
      <c r="AG14" s="112" t="str">
        <f aca="false">IF(AND(AG$4&gt;=$B14,AG$4&lt;=$B14+$C14-1,$B14&lt;='1-Plan'!$R$5,AG$4&lt;='1-Plan'!$R$5)," ","")</f>
        <v/>
      </c>
      <c r="AH14" s="112" t="str">
        <f aca="false">IF(AND(AH$4&gt;=$B14,AH$4&lt;=$B14+$C14-1,$B14&lt;='1-Plan'!$R$5,AH$4&lt;='1-Plan'!$R$5)," ","")</f>
        <v/>
      </c>
      <c r="AI14" s="112" t="str">
        <f aca="false">IF(AND(AI$4&gt;=$B14,AI$4&lt;=$B14+$C14-1,$B14&lt;='1-Plan'!$R$5,AI$4&lt;='1-Plan'!$R$5)," ","")</f>
        <v/>
      </c>
      <c r="AJ14" s="112" t="str">
        <f aca="false">IF(AND(AJ$4&gt;=$B14,AJ$4&lt;=$B14+$C14-1,$B14&lt;='1-Plan'!$R$5,AJ$4&lt;='1-Plan'!$R$5)," ","")</f>
        <v/>
      </c>
      <c r="AK14" s="112" t="str">
        <f aca="false">IF(AND(AK$4&gt;=$B14,AK$4&lt;=$B14+$C14-1,$B14&lt;='1-Plan'!$R$5,AK$4&lt;='1-Plan'!$R$5)," ","")</f>
        <v/>
      </c>
      <c r="AL14" s="112" t="str">
        <f aca="false">IF(AND(AL$4&gt;=$B14,AL$4&lt;=$B14+$C14-1,$B14&lt;='1-Plan'!$R$5,AL$4&lt;='1-Plan'!$R$5)," ","")</f>
        <v/>
      </c>
      <c r="AM14" s="112" t="str">
        <f aca="false">IF(AND(AM$4&gt;=$B14,AM$4&lt;=$B14+$C14-1,$B14&lt;='1-Plan'!$R$5,AM$4&lt;='1-Plan'!$R$5)," ","")</f>
        <v/>
      </c>
    </row>
    <row r="15" customFormat="false" ht="11.25" hidden="false" customHeight="true" outlineLevel="0" collapsed="false">
      <c r="A15" s="101"/>
      <c r="B15" s="113"/>
      <c r="C15" s="113"/>
      <c r="D15" s="114" t="str">
        <f aca="false">VLOOKUP(5,'1-Plan'!A16:C47,3,FALSE())</f>
        <v>Investigation of…</v>
      </c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</row>
    <row r="16" customFormat="false" ht="25.5" hidden="false" customHeight="true" outlineLevel="0" collapsed="false">
      <c r="A16" s="101" t="s">
        <v>81</v>
      </c>
      <c r="B16" s="111"/>
      <c r="C16" s="111"/>
      <c r="D16" s="112" t="str">
        <f aca="false">IF(AND(D$4&gt;=$B16,D$4&lt;=$B16+$C16-1,$B16&lt;='1-Plan'!$R$5,D$4&lt;='1-Plan'!$R$5)," ","")</f>
        <v/>
      </c>
      <c r="E16" s="112" t="str">
        <f aca="false">IF(AND(E$4&gt;=$B16,E$4&lt;=$B16+$C16-1,$B16&lt;='1-Plan'!$R$5,E$4&lt;='1-Plan'!$R$5)," ","")</f>
        <v/>
      </c>
      <c r="F16" s="112" t="str">
        <f aca="false">IF(AND(F$4&gt;=$B16,F$4&lt;=$B16+$C16-1,$B16&lt;='1-Plan'!$R$5,F$4&lt;='1-Plan'!$R$5)," ","")</f>
        <v/>
      </c>
      <c r="G16" s="112" t="str">
        <f aca="false">IF(AND(G$4&gt;=$B16,G$4&lt;=$B16+$C16-1,$B16&lt;='1-Plan'!$R$5,G$4&lt;='1-Plan'!$R$5)," ","")</f>
        <v/>
      </c>
      <c r="H16" s="112" t="str">
        <f aca="false">IF(AND(H$4&gt;=$B16,H$4&lt;=$B16+$C16-1,$B16&lt;='1-Plan'!$R$5,H$4&lt;='1-Plan'!$R$5)," ","")</f>
        <v/>
      </c>
      <c r="I16" s="112" t="str">
        <f aca="false">IF(AND(I$4&gt;=$B16,I$4&lt;=$B16+$C16-1,$B16&lt;='1-Plan'!$R$5,I$4&lt;='1-Plan'!$R$5)," ","")</f>
        <v/>
      </c>
      <c r="J16" s="112" t="str">
        <f aca="false">IF(AND(J$4&gt;=$B16,J$4&lt;=$B16+$C16-1,$B16&lt;='1-Plan'!$R$5,J$4&lt;='1-Plan'!$R$5)," ","")</f>
        <v/>
      </c>
      <c r="K16" s="112" t="str">
        <f aca="false">IF(AND(K$4&gt;=$B16,K$4&lt;=$B16+$C16-1,$B16&lt;='1-Plan'!$R$5,K$4&lt;='1-Plan'!$R$5)," ","")</f>
        <v/>
      </c>
      <c r="L16" s="112" t="str">
        <f aca="false">IF(AND(L$4&gt;=$B16,L$4&lt;=$B16+$C16-1,$B16&lt;='1-Plan'!$R$5,L$4&lt;='1-Plan'!$R$5)," ","")</f>
        <v/>
      </c>
      <c r="M16" s="112" t="str">
        <f aca="false">IF(AND(M$4&gt;=$B16,M$4&lt;=$B16+$C16-1,$B16&lt;='1-Plan'!$R$5,M$4&lt;='1-Plan'!$R$5)," ","")</f>
        <v/>
      </c>
      <c r="N16" s="112" t="str">
        <f aca="false">IF(AND(N$4&gt;=$B16,N$4&lt;=$B16+$C16-1,$B16&lt;='1-Plan'!$R$5,N$4&lt;='1-Plan'!$R$5)," ","")</f>
        <v/>
      </c>
      <c r="O16" s="112" t="str">
        <f aca="false">IF(AND(O$4&gt;=$B16,O$4&lt;=$B16+$C16-1,$B16&lt;='1-Plan'!$R$5,O$4&lt;='1-Plan'!$R$5)," ","")</f>
        <v/>
      </c>
      <c r="P16" s="112" t="str">
        <f aca="false">IF(AND(P$4&gt;=$B16,P$4&lt;=$B16+$C16-1,$B16&lt;='1-Plan'!$R$5,P$4&lt;='1-Plan'!$R$5)," ","")</f>
        <v/>
      </c>
      <c r="Q16" s="112" t="str">
        <f aca="false">IF(AND(Q$4&gt;=$B16,Q$4&lt;=$B16+$C16-1,$B16&lt;='1-Plan'!$R$5,Q$4&lt;='1-Plan'!$R$5)," ","")</f>
        <v/>
      </c>
      <c r="R16" s="112" t="str">
        <f aca="false">IF(AND(R$4&gt;=$B16,R$4&lt;=$B16+$C16-1,$B16&lt;='1-Plan'!$R$5,R$4&lt;='1-Plan'!$R$5)," ","")</f>
        <v/>
      </c>
      <c r="S16" s="112" t="str">
        <f aca="false">IF(AND(S$4&gt;=$B16,S$4&lt;=$B16+$C16-1,$B16&lt;='1-Plan'!$R$5,S$4&lt;='1-Plan'!$R$5)," ","")</f>
        <v/>
      </c>
      <c r="T16" s="112" t="str">
        <f aca="false">IF(AND(T$4&gt;=$B16,T$4&lt;=$B16+$C16-1,$B16&lt;='1-Plan'!$R$5,T$4&lt;='1-Plan'!$R$5)," ","")</f>
        <v/>
      </c>
      <c r="U16" s="112" t="str">
        <f aca="false">IF(AND(U$4&gt;=$B16,U$4&lt;=$B16+$C16-1,$B16&lt;='1-Plan'!$R$5,U$4&lt;='1-Plan'!$R$5)," ","")</f>
        <v/>
      </c>
      <c r="V16" s="112" t="str">
        <f aca="false">IF(AND(V$4&gt;=$B16,V$4&lt;=$B16+$C16-1,$B16&lt;='1-Plan'!$R$5,V$4&lt;='1-Plan'!$R$5)," ","")</f>
        <v/>
      </c>
      <c r="W16" s="112" t="str">
        <f aca="false">IF(AND(W$4&gt;=$B16,W$4&lt;=$B16+$C16-1,$B16&lt;='1-Plan'!$R$5,W$4&lt;='1-Plan'!$R$5)," ","")</f>
        <v/>
      </c>
      <c r="X16" s="112" t="str">
        <f aca="false">IF(AND(X$4&gt;=$B16,X$4&lt;=$B16+$C16-1,$B16&lt;='1-Plan'!$R$5,X$4&lt;='1-Plan'!$R$5)," ","")</f>
        <v/>
      </c>
      <c r="Y16" s="112" t="str">
        <f aca="false">IF(AND(Y$4&gt;=$B16,Y$4&lt;=$B16+$C16-1,$B16&lt;='1-Plan'!$R$5,Y$4&lt;='1-Plan'!$R$5)," ","")</f>
        <v/>
      </c>
      <c r="Z16" s="112" t="str">
        <f aca="false">IF(AND(Z$4&gt;=$B16,Z$4&lt;=$B16+$C16-1,$B16&lt;='1-Plan'!$R$5,Z$4&lt;='1-Plan'!$R$5)," ","")</f>
        <v/>
      </c>
      <c r="AA16" s="112" t="str">
        <f aca="false">IF(AND(AA$4&gt;=$B16,AA$4&lt;=$B16+$C16-1,$B16&lt;='1-Plan'!$R$5,AA$4&lt;='1-Plan'!$R$5)," ","")</f>
        <v/>
      </c>
      <c r="AB16" s="112" t="str">
        <f aca="false">IF(AND(AB$4&gt;=$B16,AB$4&lt;=$B16+$C16-1,$B16&lt;='1-Plan'!$R$5,AB$4&lt;='1-Plan'!$R$5)," ","")</f>
        <v/>
      </c>
      <c r="AC16" s="112" t="str">
        <f aca="false">IF(AND(AC$4&gt;=$B16,AC$4&lt;=$B16+$C16-1,$B16&lt;='1-Plan'!$R$5,AC$4&lt;='1-Plan'!$R$5)," ","")</f>
        <v/>
      </c>
      <c r="AD16" s="112" t="str">
        <f aca="false">IF(AND(AD$4&gt;=$B16,AD$4&lt;=$B16+$C16-1,$B16&lt;='1-Plan'!$R$5,AD$4&lt;='1-Plan'!$R$5)," ","")</f>
        <v/>
      </c>
      <c r="AE16" s="112" t="str">
        <f aca="false">IF(AND(AE$4&gt;=$B16,AE$4&lt;=$B16+$C16-1,$B16&lt;='1-Plan'!$R$5,AE$4&lt;='1-Plan'!$R$5)," ","")</f>
        <v/>
      </c>
      <c r="AF16" s="112" t="str">
        <f aca="false">IF(AND(AF$4&gt;=$B16,AF$4&lt;=$B16+$C16-1,$B16&lt;='1-Plan'!$R$5,AF$4&lt;='1-Plan'!$R$5)," ","")</f>
        <v/>
      </c>
      <c r="AG16" s="112" t="str">
        <f aca="false">IF(AND(AG$4&gt;=$B16,AG$4&lt;=$B16+$C16-1,$B16&lt;='1-Plan'!$R$5,AG$4&lt;='1-Plan'!$R$5)," ","")</f>
        <v/>
      </c>
      <c r="AH16" s="112" t="str">
        <f aca="false">IF(AND(AH$4&gt;=$B16,AH$4&lt;=$B16+$C16-1,$B16&lt;='1-Plan'!$R$5,AH$4&lt;='1-Plan'!$R$5)," ","")</f>
        <v/>
      </c>
      <c r="AI16" s="112" t="str">
        <f aca="false">IF(AND(AI$4&gt;=$B16,AI$4&lt;=$B16+$C16-1,$B16&lt;='1-Plan'!$R$5,AI$4&lt;='1-Plan'!$R$5)," ","")</f>
        <v/>
      </c>
      <c r="AJ16" s="112" t="str">
        <f aca="false">IF(AND(AJ$4&gt;=$B16,AJ$4&lt;=$B16+$C16-1,$B16&lt;='1-Plan'!$R$5,AJ$4&lt;='1-Plan'!$R$5)," ","")</f>
        <v/>
      </c>
      <c r="AK16" s="112" t="str">
        <f aca="false">IF(AND(AK$4&gt;=$B16,AK$4&lt;=$B16+$C16-1,$B16&lt;='1-Plan'!$R$5,AK$4&lt;='1-Plan'!$R$5)," ","")</f>
        <v/>
      </c>
      <c r="AL16" s="112" t="str">
        <f aca="false">IF(AND(AL$4&gt;=$B16,AL$4&lt;=$B16+$C16-1,$B16&lt;='1-Plan'!$R$5,AL$4&lt;='1-Plan'!$R$5)," ","")</f>
        <v/>
      </c>
      <c r="AM16" s="112" t="str">
        <f aca="false">IF(AND(AM$4&gt;=$B16,AM$4&lt;=$B16+$C16-1,$B16&lt;='1-Plan'!$R$5,AM$4&lt;='1-Plan'!$R$5)," ","")</f>
        <v/>
      </c>
    </row>
    <row r="17" customFormat="false" ht="12" hidden="false" customHeight="true" outlineLevel="0" collapsed="false">
      <c r="A17" s="101"/>
      <c r="B17" s="113"/>
      <c r="C17" s="113"/>
      <c r="D17" s="114" t="str">
        <f aca="false">VLOOKUP(6,'1-Plan'!A16:C47,3,FALSE())</f>
        <v>Creatiion of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</row>
    <row r="18" customFormat="false" ht="25.5" hidden="false" customHeight="true" outlineLevel="0" collapsed="false">
      <c r="A18" s="101" t="s">
        <v>82</v>
      </c>
      <c r="B18" s="111"/>
      <c r="C18" s="111"/>
      <c r="D18" s="112" t="str">
        <f aca="false">IF(AND(D$4&gt;=$B18,D$4&lt;=$B18+$C18-1,$B18&lt;='1-Plan'!$R$5,D$4&lt;='1-Plan'!$R$5)," ","")</f>
        <v/>
      </c>
      <c r="E18" s="112" t="str">
        <f aca="false">IF(AND(E$4&gt;=$B18,E$4&lt;=$B18+$C18-1,$B18&lt;='1-Plan'!$R$5,E$4&lt;='1-Plan'!$R$5)," ","")</f>
        <v/>
      </c>
      <c r="F18" s="112" t="str">
        <f aca="false">IF(AND(F$4&gt;=$B18,F$4&lt;=$B18+$C18-1,$B18&lt;='1-Plan'!$R$5,F$4&lt;='1-Plan'!$R$5)," ","")</f>
        <v/>
      </c>
      <c r="G18" s="112" t="str">
        <f aca="false">IF(AND(G$4&gt;=$B18,G$4&lt;=$B18+$C18-1,$B18&lt;='1-Plan'!$R$5,G$4&lt;='1-Plan'!$R$5)," ","")</f>
        <v/>
      </c>
      <c r="H18" s="112" t="str">
        <f aca="false">IF(AND(H$4&gt;=$B18,H$4&lt;=$B18+$C18-1,$B18&lt;='1-Plan'!$R$5,H$4&lt;='1-Plan'!$R$5)," ","")</f>
        <v/>
      </c>
      <c r="I18" s="112" t="str">
        <f aca="false">IF(AND(I$4&gt;=$B18,I$4&lt;=$B18+$C18-1,$B18&lt;='1-Plan'!$R$5,I$4&lt;='1-Plan'!$R$5)," ","")</f>
        <v/>
      </c>
      <c r="J18" s="112" t="str">
        <f aca="false">IF(AND(J$4&gt;=$B18,J$4&lt;=$B18+$C18-1,$B18&lt;='1-Plan'!$R$5,J$4&lt;='1-Plan'!$R$5)," ","")</f>
        <v/>
      </c>
      <c r="K18" s="112" t="str">
        <f aca="false">IF(AND(K$4&gt;=$B18,K$4&lt;=$B18+$C18-1,$B18&lt;='1-Plan'!$R$5,K$4&lt;='1-Plan'!$R$5)," ","")</f>
        <v/>
      </c>
      <c r="L18" s="112" t="str">
        <f aca="false">IF(AND(L$4&gt;=$B18,L$4&lt;=$B18+$C18-1,$B18&lt;='1-Plan'!$R$5,L$4&lt;='1-Plan'!$R$5)," ","")</f>
        <v/>
      </c>
      <c r="M18" s="112" t="str">
        <f aca="false">IF(AND(M$4&gt;=$B18,M$4&lt;=$B18+$C18-1,$B18&lt;='1-Plan'!$R$5,M$4&lt;='1-Plan'!$R$5)," ","")</f>
        <v/>
      </c>
      <c r="N18" s="112" t="str">
        <f aca="false">IF(AND(N$4&gt;=$B18,N$4&lt;=$B18+$C18-1,$B18&lt;='1-Plan'!$R$5,N$4&lt;='1-Plan'!$R$5)," ","")</f>
        <v/>
      </c>
      <c r="O18" s="112" t="str">
        <f aca="false">IF(AND(O$4&gt;=$B18,O$4&lt;=$B18+$C18-1,$B18&lt;='1-Plan'!$R$5,O$4&lt;='1-Plan'!$R$5)," ","")</f>
        <v/>
      </c>
      <c r="P18" s="112" t="str">
        <f aca="false">IF(AND(P$4&gt;=$B18,P$4&lt;=$B18+$C18-1,$B18&lt;='1-Plan'!$R$5,P$4&lt;='1-Plan'!$R$5)," ","")</f>
        <v/>
      </c>
      <c r="Q18" s="112" t="str">
        <f aca="false">IF(AND(Q$4&gt;=$B18,Q$4&lt;=$B18+$C18-1,$B18&lt;='1-Plan'!$R$5,Q$4&lt;='1-Plan'!$R$5)," ","")</f>
        <v/>
      </c>
      <c r="R18" s="112" t="str">
        <f aca="false">IF(AND(R$4&gt;=$B18,R$4&lt;=$B18+$C18-1,$B18&lt;='1-Plan'!$R$5,R$4&lt;='1-Plan'!$R$5)," ","")</f>
        <v/>
      </c>
      <c r="S18" s="112" t="str">
        <f aca="false">IF(AND(S$4&gt;=$B18,S$4&lt;=$B18+$C18-1,$B18&lt;='1-Plan'!$R$5,S$4&lt;='1-Plan'!$R$5)," ","")</f>
        <v/>
      </c>
      <c r="T18" s="112" t="str">
        <f aca="false">IF(AND(T$4&gt;=$B18,T$4&lt;=$B18+$C18-1,$B18&lt;='1-Plan'!$R$5,T$4&lt;='1-Plan'!$R$5)," ","")</f>
        <v/>
      </c>
      <c r="U18" s="112" t="str">
        <f aca="false">IF(AND(U$4&gt;=$B18,U$4&lt;=$B18+$C18-1,$B18&lt;='1-Plan'!$R$5,U$4&lt;='1-Plan'!$R$5)," ","")</f>
        <v/>
      </c>
      <c r="V18" s="112" t="str">
        <f aca="false">IF(AND(V$4&gt;=$B18,V$4&lt;=$B18+$C18-1,$B18&lt;='1-Plan'!$R$5,V$4&lt;='1-Plan'!$R$5)," ","")</f>
        <v/>
      </c>
      <c r="W18" s="112" t="str">
        <f aca="false">IF(AND(W$4&gt;=$B18,W$4&lt;=$B18+$C18-1,$B18&lt;='1-Plan'!$R$5,W$4&lt;='1-Plan'!$R$5)," ","")</f>
        <v/>
      </c>
      <c r="X18" s="112" t="str">
        <f aca="false">IF(AND(X$4&gt;=$B18,X$4&lt;=$B18+$C18-1,$B18&lt;='1-Plan'!$R$5,X$4&lt;='1-Plan'!$R$5)," ","")</f>
        <v/>
      </c>
      <c r="Y18" s="112" t="str">
        <f aca="false">IF(AND(Y$4&gt;=$B18,Y$4&lt;=$B18+$C18-1,$B18&lt;='1-Plan'!$R$5,Y$4&lt;='1-Plan'!$R$5)," ","")</f>
        <v/>
      </c>
      <c r="Z18" s="112" t="str">
        <f aca="false">IF(AND(Z$4&gt;=$B18,Z$4&lt;=$B18+$C18-1,$B18&lt;='1-Plan'!$R$5,Z$4&lt;='1-Plan'!$R$5)," ","")</f>
        <v/>
      </c>
      <c r="AA18" s="112" t="str">
        <f aca="false">IF(AND(AA$4&gt;=$B18,AA$4&lt;=$B18+$C18-1,$B18&lt;='1-Plan'!$R$5,AA$4&lt;='1-Plan'!$R$5)," ","")</f>
        <v/>
      </c>
      <c r="AB18" s="112" t="str">
        <f aca="false">IF(AND(AB$4&gt;=$B18,AB$4&lt;=$B18+$C18-1,$B18&lt;='1-Plan'!$R$5,AB$4&lt;='1-Plan'!$R$5)," ","")</f>
        <v/>
      </c>
      <c r="AC18" s="112" t="str">
        <f aca="false">IF(AND(AC$4&gt;=$B18,AC$4&lt;=$B18+$C18-1,$B18&lt;='1-Plan'!$R$5,AC$4&lt;='1-Plan'!$R$5)," ","")</f>
        <v/>
      </c>
      <c r="AD18" s="112" t="str">
        <f aca="false">IF(AND(AD$4&gt;=$B18,AD$4&lt;=$B18+$C18-1,$B18&lt;='1-Plan'!$R$5,AD$4&lt;='1-Plan'!$R$5)," ","")</f>
        <v/>
      </c>
      <c r="AE18" s="112" t="str">
        <f aca="false">IF(AND(AE$4&gt;=$B18,AE$4&lt;=$B18+$C18-1,$B18&lt;='1-Plan'!$R$5,AE$4&lt;='1-Plan'!$R$5)," ","")</f>
        <v/>
      </c>
      <c r="AF18" s="112" t="str">
        <f aca="false">IF(AND(AF$4&gt;=$B18,AF$4&lt;=$B18+$C18-1,$B18&lt;='1-Plan'!$R$5,AF$4&lt;='1-Plan'!$R$5)," ","")</f>
        <v/>
      </c>
      <c r="AG18" s="112" t="str">
        <f aca="false">IF(AND(AG$4&gt;=$B18,AG$4&lt;=$B18+$C18-1,$B18&lt;='1-Plan'!$R$5,AG$4&lt;='1-Plan'!$R$5)," ","")</f>
        <v/>
      </c>
      <c r="AH18" s="112" t="str">
        <f aca="false">IF(AND(AH$4&gt;=$B18,AH$4&lt;=$B18+$C18-1,$B18&lt;='1-Plan'!$R$5,AH$4&lt;='1-Plan'!$R$5)," ","")</f>
        <v/>
      </c>
      <c r="AI18" s="112" t="str">
        <f aca="false">IF(AND(AI$4&gt;=$B18,AI$4&lt;=$B18+$C18-1,$B18&lt;='1-Plan'!$R$5,AI$4&lt;='1-Plan'!$R$5)," ","")</f>
        <v/>
      </c>
      <c r="AJ18" s="112" t="str">
        <f aca="false">IF(AND(AJ$4&gt;=$B18,AJ$4&lt;=$B18+$C18-1,$B18&lt;='1-Plan'!$R$5,AJ$4&lt;='1-Plan'!$R$5)," ","")</f>
        <v/>
      </c>
      <c r="AK18" s="112" t="str">
        <f aca="false">IF(AND(AK$4&gt;=$B18,AK$4&lt;=$B18+$C18-1,$B18&lt;='1-Plan'!$R$5,AK$4&lt;='1-Plan'!$R$5)," ","")</f>
        <v/>
      </c>
      <c r="AL18" s="112" t="str">
        <f aca="false">IF(AND(AL$4&gt;=$B18,AL$4&lt;=$B18+$C18-1,$B18&lt;='1-Plan'!$R$5,AL$4&lt;='1-Plan'!$R$5)," ","")</f>
        <v/>
      </c>
      <c r="AM18" s="112" t="str">
        <f aca="false">IF(AND(AM$4&gt;=$B18,AM$4&lt;=$B18+$C18-1,$B18&lt;='1-Plan'!$R$5,AM$4&lt;='1-Plan'!$R$5)," ","")</f>
        <v/>
      </c>
    </row>
    <row r="19" customFormat="false" ht="10.5" hidden="false" customHeight="true" outlineLevel="0" collapsed="false">
      <c r="A19" s="101"/>
      <c r="B19" s="113"/>
      <c r="C19" s="113"/>
      <c r="D19" s="114" t="str">
        <f aca="false">VLOOKUP(7,'1-Plan'!A16:C47,3,FALSE())</f>
        <v>Study of</v>
      </c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</row>
    <row r="20" customFormat="false" ht="25.5" hidden="false" customHeight="true" outlineLevel="0" collapsed="false">
      <c r="A20" s="101" t="s">
        <v>83</v>
      </c>
      <c r="B20" s="111"/>
      <c r="C20" s="111"/>
      <c r="D20" s="112" t="str">
        <f aca="false">IF(AND(D$4&gt;=$B20,D$4&lt;=$B20+$C20-1,$B20&lt;='1-Plan'!$R$5,D$4&lt;='1-Plan'!$R$5)," ","")</f>
        <v/>
      </c>
      <c r="E20" s="112" t="str">
        <f aca="false">IF(AND(E$4&gt;=$B20,E$4&lt;=$B20+$C20-1,$B20&lt;='1-Plan'!$R$5,E$4&lt;='1-Plan'!$R$5)," ","")</f>
        <v/>
      </c>
      <c r="F20" s="112" t="str">
        <f aca="false">IF(AND(F$4&gt;=$B20,F$4&lt;=$B20+$C20-1,$B20&lt;='1-Plan'!$R$5,F$4&lt;='1-Plan'!$R$5)," ","")</f>
        <v/>
      </c>
      <c r="G20" s="112" t="str">
        <f aca="false">IF(AND(G$4&gt;=$B20,G$4&lt;=$B20+$C20-1,$B20&lt;='1-Plan'!$R$5,G$4&lt;='1-Plan'!$R$5)," ","")</f>
        <v/>
      </c>
      <c r="H20" s="112" t="str">
        <f aca="false">IF(AND(H$4&gt;=$B20,H$4&lt;=$B20+$C20-1,$B20&lt;='1-Plan'!$R$5,H$4&lt;='1-Plan'!$R$5)," ","")</f>
        <v/>
      </c>
      <c r="I20" s="112" t="str">
        <f aca="false">IF(AND(I$4&gt;=$B20,I$4&lt;=$B20+$C20-1,$B20&lt;='1-Plan'!$R$5,I$4&lt;='1-Plan'!$R$5)," ","")</f>
        <v/>
      </c>
      <c r="J20" s="112" t="str">
        <f aca="false">IF(AND(J$4&gt;=$B20,J$4&lt;=$B20+$C20-1,$B20&lt;='1-Plan'!$R$5,J$4&lt;='1-Plan'!$R$5)," ","")</f>
        <v/>
      </c>
      <c r="K20" s="112" t="str">
        <f aca="false">IF(AND(K$4&gt;=$B20,K$4&lt;=$B20+$C20-1,$B20&lt;='1-Plan'!$R$5,K$4&lt;='1-Plan'!$R$5)," ","")</f>
        <v/>
      </c>
      <c r="L20" s="112" t="str">
        <f aca="false">IF(AND(L$4&gt;=$B20,L$4&lt;=$B20+$C20-1,$B20&lt;='1-Plan'!$R$5,L$4&lt;='1-Plan'!$R$5)," ","")</f>
        <v/>
      </c>
      <c r="M20" s="112" t="str">
        <f aca="false">IF(AND(M$4&gt;=$B20,M$4&lt;=$B20+$C20-1,$B20&lt;='1-Plan'!$R$5,M$4&lt;='1-Plan'!$R$5)," ","")</f>
        <v/>
      </c>
      <c r="N20" s="112" t="str">
        <f aca="false">IF(AND(N$4&gt;=$B20,N$4&lt;=$B20+$C20-1,$B20&lt;='1-Plan'!$R$5,N$4&lt;='1-Plan'!$R$5)," ","")</f>
        <v/>
      </c>
      <c r="O20" s="112" t="str">
        <f aca="false">IF(AND(O$4&gt;=$B20,O$4&lt;=$B20+$C20-1,$B20&lt;='1-Plan'!$R$5,O$4&lt;='1-Plan'!$R$5)," ","")</f>
        <v/>
      </c>
      <c r="P20" s="112" t="str">
        <f aca="false">IF(AND(P$4&gt;=$B20,P$4&lt;=$B20+$C20-1,$B20&lt;='1-Plan'!$R$5,P$4&lt;='1-Plan'!$R$5)," ","")</f>
        <v/>
      </c>
      <c r="Q20" s="112" t="str">
        <f aca="false">IF(AND(Q$4&gt;=$B20,Q$4&lt;=$B20+$C20-1,$B20&lt;='1-Plan'!$R$5,Q$4&lt;='1-Plan'!$R$5)," ","")</f>
        <v/>
      </c>
      <c r="R20" s="112" t="str">
        <f aca="false">IF(AND(R$4&gt;=$B20,R$4&lt;=$B20+$C20-1,$B20&lt;='1-Plan'!$R$5,R$4&lt;='1-Plan'!$R$5)," ","")</f>
        <v/>
      </c>
      <c r="S20" s="112" t="str">
        <f aca="false">IF(AND(S$4&gt;=$B20,S$4&lt;=$B20+$C20-1,$B20&lt;='1-Plan'!$R$5,S$4&lt;='1-Plan'!$R$5)," ","")</f>
        <v/>
      </c>
      <c r="T20" s="112" t="str">
        <f aca="false">IF(AND(T$4&gt;=$B20,T$4&lt;=$B20+$C20-1,$B20&lt;='1-Plan'!$R$5,T$4&lt;='1-Plan'!$R$5)," ","")</f>
        <v/>
      </c>
      <c r="U20" s="112" t="str">
        <f aca="false">IF(AND(U$4&gt;=$B20,U$4&lt;=$B20+$C20-1,$B20&lt;='1-Plan'!$R$5,U$4&lt;='1-Plan'!$R$5)," ","")</f>
        <v/>
      </c>
      <c r="V20" s="112" t="str">
        <f aca="false">IF(AND(V$4&gt;=$B20,V$4&lt;=$B20+$C20-1,$B20&lt;='1-Plan'!$R$5,V$4&lt;='1-Plan'!$R$5)," ","")</f>
        <v/>
      </c>
      <c r="W20" s="112" t="str">
        <f aca="false">IF(AND(W$4&gt;=$B20,W$4&lt;=$B20+$C20-1,$B20&lt;='1-Plan'!$R$5,W$4&lt;='1-Plan'!$R$5)," ","")</f>
        <v/>
      </c>
      <c r="X20" s="112" t="str">
        <f aca="false">IF(AND(X$4&gt;=$B20,X$4&lt;=$B20+$C20-1,$B20&lt;='1-Plan'!$R$5,X$4&lt;='1-Plan'!$R$5)," ","")</f>
        <v/>
      </c>
      <c r="Y20" s="112" t="str">
        <f aca="false">IF(AND(Y$4&gt;=$B20,Y$4&lt;=$B20+$C20-1,$B20&lt;='1-Plan'!$R$5,Y$4&lt;='1-Plan'!$R$5)," ","")</f>
        <v/>
      </c>
      <c r="Z20" s="112" t="str">
        <f aca="false">IF(AND(Z$4&gt;=$B20,Z$4&lt;=$B20+$C20-1,$B20&lt;='1-Plan'!$R$5,Z$4&lt;='1-Plan'!$R$5)," ","")</f>
        <v/>
      </c>
      <c r="AA20" s="112" t="str">
        <f aca="false">IF(AND(AA$4&gt;=$B20,AA$4&lt;=$B20+$C20-1,$B20&lt;='1-Plan'!$R$5,AA$4&lt;='1-Plan'!$R$5)," ","")</f>
        <v/>
      </c>
      <c r="AB20" s="112" t="str">
        <f aca="false">IF(AND(AB$4&gt;=$B20,AB$4&lt;=$B20+$C20-1,$B20&lt;='1-Plan'!$R$5,AB$4&lt;='1-Plan'!$R$5)," ","")</f>
        <v/>
      </c>
      <c r="AC20" s="112" t="str">
        <f aca="false">IF(AND(AC$4&gt;=$B20,AC$4&lt;=$B20+$C20-1,$B20&lt;='1-Plan'!$R$5,AC$4&lt;='1-Plan'!$R$5)," ","")</f>
        <v/>
      </c>
      <c r="AD20" s="112" t="str">
        <f aca="false">IF(AND(AD$4&gt;=$B20,AD$4&lt;=$B20+$C20-1,$B20&lt;='1-Plan'!$R$5,AD$4&lt;='1-Plan'!$R$5)," ","")</f>
        <v/>
      </c>
      <c r="AE20" s="112" t="str">
        <f aca="false">IF(AND(AE$4&gt;=$B20,AE$4&lt;=$B20+$C20-1,$B20&lt;='1-Plan'!$R$5,AE$4&lt;='1-Plan'!$R$5)," ","")</f>
        <v/>
      </c>
      <c r="AF20" s="112" t="str">
        <f aca="false">IF(AND(AF$4&gt;=$B20,AF$4&lt;=$B20+$C20-1,$B20&lt;='1-Plan'!$R$5,AF$4&lt;='1-Plan'!$R$5)," ","")</f>
        <v/>
      </c>
      <c r="AG20" s="112" t="str">
        <f aca="false">IF(AND(AG$4&gt;=$B20,AG$4&lt;=$B20+$C20-1,$B20&lt;='1-Plan'!$R$5,AG$4&lt;='1-Plan'!$R$5)," ","")</f>
        <v/>
      </c>
      <c r="AH20" s="112" t="str">
        <f aca="false">IF(AND(AH$4&gt;=$B20,AH$4&lt;=$B20+$C20-1,$B20&lt;='1-Plan'!$R$5,AH$4&lt;='1-Plan'!$R$5)," ","")</f>
        <v/>
      </c>
      <c r="AI20" s="112" t="str">
        <f aca="false">IF(AND(AI$4&gt;=$B20,AI$4&lt;=$B20+$C20-1,$B20&lt;='1-Plan'!$R$5,AI$4&lt;='1-Plan'!$R$5)," ","")</f>
        <v/>
      </c>
      <c r="AJ20" s="112" t="str">
        <f aca="false">IF(AND(AJ$4&gt;=$B20,AJ$4&lt;=$B20+$C20-1,$B20&lt;='1-Plan'!$R$5,AJ$4&lt;='1-Plan'!$R$5)," ","")</f>
        <v/>
      </c>
      <c r="AK20" s="112" t="str">
        <f aca="false">IF(AND(AK$4&gt;=$B20,AK$4&lt;=$B20+$C20-1,$B20&lt;='1-Plan'!$R$5,AK$4&lt;='1-Plan'!$R$5)," ","")</f>
        <v/>
      </c>
      <c r="AL20" s="112" t="str">
        <f aca="false">IF(AND(AL$4&gt;=$B20,AL$4&lt;=$B20+$C20-1,$B20&lt;='1-Plan'!$R$5,AL$4&lt;='1-Plan'!$R$5)," ","")</f>
        <v/>
      </c>
      <c r="AM20" s="112" t="str">
        <f aca="false">IF(AND(AM$4&gt;=$B20,AM$4&lt;=$B20+$C20-1,$B20&lt;='1-Plan'!$R$5,AM$4&lt;='1-Plan'!$R$5)," ","")</f>
        <v/>
      </c>
    </row>
    <row r="21" customFormat="false" ht="15.75" hidden="false" customHeight="true" outlineLevel="0" collapsed="false">
      <c r="A21" s="101"/>
      <c r="B21" s="113"/>
      <c r="C21" s="113"/>
      <c r="D21" s="114" t="str">
        <f aca="false">VLOOKUP(8,'1-Plan'!A16:C47,3,FALSE())</f>
        <v>Production</v>
      </c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</row>
    <row r="22" customFormat="false" ht="25.5" hidden="false" customHeight="true" outlineLevel="0" collapsed="false">
      <c r="A22" s="101" t="s">
        <v>84</v>
      </c>
      <c r="B22" s="111"/>
      <c r="C22" s="111"/>
      <c r="D22" s="112" t="str">
        <f aca="false">IF(AND(D$4&gt;=$B22,D$4&lt;=$B22+$C22-1,$B22&lt;='1-Plan'!$R$5,D$4&lt;='1-Plan'!$R$5)," ","")</f>
        <v/>
      </c>
      <c r="E22" s="112" t="str">
        <f aca="false">IF(AND(E$4&gt;=$B22,E$4&lt;=$B22+$C22-1,$B22&lt;='1-Plan'!$R$5,E$4&lt;='1-Plan'!$R$5)," ","")</f>
        <v/>
      </c>
      <c r="F22" s="112" t="str">
        <f aca="false">IF(AND(F$4&gt;=$B22,F$4&lt;=$B22+$C22-1,$B22&lt;='1-Plan'!$R$5,F$4&lt;='1-Plan'!$R$5)," ","")</f>
        <v/>
      </c>
      <c r="G22" s="112" t="str">
        <f aca="false">IF(AND(G$4&gt;=$B22,G$4&lt;=$B22+$C22-1,$B22&lt;='1-Plan'!$R$5,G$4&lt;='1-Plan'!$R$5)," ","")</f>
        <v/>
      </c>
      <c r="H22" s="112" t="str">
        <f aca="false">IF(AND(H$4&gt;=$B22,H$4&lt;=$B22+$C22-1,$B22&lt;='1-Plan'!$R$5,H$4&lt;='1-Plan'!$R$5)," ","")</f>
        <v/>
      </c>
      <c r="I22" s="112" t="str">
        <f aca="false">IF(AND(I$4&gt;=$B22,I$4&lt;=$B22+$C22-1,$B22&lt;='1-Plan'!$R$5,I$4&lt;='1-Plan'!$R$5)," ","")</f>
        <v/>
      </c>
      <c r="J22" s="112" t="str">
        <f aca="false">IF(AND(J$4&gt;=$B22,J$4&lt;=$B22+$C22-1,$B22&lt;='1-Plan'!$R$5,J$4&lt;='1-Plan'!$R$5)," ","")</f>
        <v/>
      </c>
      <c r="K22" s="112" t="str">
        <f aca="false">IF(AND(K$4&gt;=$B22,K$4&lt;=$B22+$C22-1,$B22&lt;='1-Plan'!$R$5,K$4&lt;='1-Plan'!$R$5)," ","")</f>
        <v/>
      </c>
      <c r="L22" s="112" t="str">
        <f aca="false">IF(AND(L$4&gt;=$B22,L$4&lt;=$B22+$C22-1,$B22&lt;='1-Plan'!$R$5,L$4&lt;='1-Plan'!$R$5)," ","")</f>
        <v/>
      </c>
      <c r="M22" s="112" t="str">
        <f aca="false">IF(AND(M$4&gt;=$B22,M$4&lt;=$B22+$C22-1,$B22&lt;='1-Plan'!$R$5,M$4&lt;='1-Plan'!$R$5)," ","")</f>
        <v/>
      </c>
      <c r="N22" s="112" t="str">
        <f aca="false">IF(AND(N$4&gt;=$B22,N$4&lt;=$B22+$C22-1,$B22&lt;='1-Plan'!$R$5,N$4&lt;='1-Plan'!$R$5)," ","")</f>
        <v/>
      </c>
      <c r="O22" s="112" t="str">
        <f aca="false">IF(AND(O$4&gt;=$B22,O$4&lt;=$B22+$C22-1,$B22&lt;='1-Plan'!$R$5,O$4&lt;='1-Plan'!$R$5)," ","")</f>
        <v/>
      </c>
      <c r="P22" s="112" t="str">
        <f aca="false">IF(AND(P$4&gt;=$B22,P$4&lt;=$B22+$C22-1,$B22&lt;='1-Plan'!$R$5,P$4&lt;='1-Plan'!$R$5)," ","")</f>
        <v/>
      </c>
      <c r="Q22" s="112" t="str">
        <f aca="false">IF(AND(Q$4&gt;=$B22,Q$4&lt;=$B22+$C22-1,$B22&lt;='1-Plan'!$R$5,Q$4&lt;='1-Plan'!$R$5)," ","")</f>
        <v/>
      </c>
      <c r="R22" s="112" t="str">
        <f aca="false">IF(AND(R$4&gt;=$B22,R$4&lt;=$B22+$C22-1,$B22&lt;='1-Plan'!$R$5,R$4&lt;='1-Plan'!$R$5)," ","")</f>
        <v/>
      </c>
      <c r="S22" s="112" t="str">
        <f aca="false">IF(AND(S$4&gt;=$B22,S$4&lt;=$B22+$C22-1,$B22&lt;='1-Plan'!$R$5,S$4&lt;='1-Plan'!$R$5)," ","")</f>
        <v/>
      </c>
      <c r="T22" s="112" t="str">
        <f aca="false">IF(AND(T$4&gt;=$B22,T$4&lt;=$B22+$C22-1,$B22&lt;='1-Plan'!$R$5,T$4&lt;='1-Plan'!$R$5)," ","")</f>
        <v/>
      </c>
      <c r="U22" s="112" t="str">
        <f aca="false">IF(AND(U$4&gt;=$B22,U$4&lt;=$B22+$C22-1,$B22&lt;='1-Plan'!$R$5,U$4&lt;='1-Plan'!$R$5)," ","")</f>
        <v/>
      </c>
      <c r="V22" s="112" t="str">
        <f aca="false">IF(AND(V$4&gt;=$B22,V$4&lt;=$B22+$C22-1,$B22&lt;='1-Plan'!$R$5,V$4&lt;='1-Plan'!$R$5)," ","")</f>
        <v/>
      </c>
      <c r="W22" s="112" t="str">
        <f aca="false">IF(AND(W$4&gt;=$B22,W$4&lt;=$B22+$C22-1,$B22&lt;='1-Plan'!$R$5,W$4&lt;='1-Plan'!$R$5)," ","")</f>
        <v/>
      </c>
      <c r="X22" s="112" t="str">
        <f aca="false">IF(AND(X$4&gt;=$B22,X$4&lt;=$B22+$C22-1,$B22&lt;='1-Plan'!$R$5,X$4&lt;='1-Plan'!$R$5)," ","")</f>
        <v/>
      </c>
      <c r="Y22" s="112" t="str">
        <f aca="false">IF(AND(Y$4&gt;=$B22,Y$4&lt;=$B22+$C22-1,$B22&lt;='1-Plan'!$R$5,Y$4&lt;='1-Plan'!$R$5)," ","")</f>
        <v/>
      </c>
      <c r="Z22" s="112" t="str">
        <f aca="false">IF(AND(Z$4&gt;=$B22,Z$4&lt;=$B22+$C22-1,$B22&lt;='1-Plan'!$R$5,Z$4&lt;='1-Plan'!$R$5)," ","")</f>
        <v/>
      </c>
      <c r="AA22" s="112" t="str">
        <f aca="false">IF(AND(AA$4&gt;=$B22,AA$4&lt;=$B22+$C22-1,$B22&lt;='1-Plan'!$R$5,AA$4&lt;='1-Plan'!$R$5)," ","")</f>
        <v/>
      </c>
      <c r="AB22" s="112" t="str">
        <f aca="false">IF(AND(AB$4&gt;=$B22,AB$4&lt;=$B22+$C22-1,$B22&lt;='1-Plan'!$R$5,AB$4&lt;='1-Plan'!$R$5)," ","")</f>
        <v/>
      </c>
      <c r="AC22" s="112" t="str">
        <f aca="false">IF(AND(AC$4&gt;=$B22,AC$4&lt;=$B22+$C22-1,$B22&lt;='1-Plan'!$R$5,AC$4&lt;='1-Plan'!$R$5)," ","")</f>
        <v/>
      </c>
      <c r="AD22" s="112" t="str">
        <f aca="false">IF(AND(AD$4&gt;=$B22,AD$4&lt;=$B22+$C22-1,$B22&lt;='1-Plan'!$R$5,AD$4&lt;='1-Plan'!$R$5)," ","")</f>
        <v/>
      </c>
      <c r="AE22" s="112" t="str">
        <f aca="false">IF(AND(AE$4&gt;=$B22,AE$4&lt;=$B22+$C22-1,$B22&lt;='1-Plan'!$R$5,AE$4&lt;='1-Plan'!$R$5)," ","")</f>
        <v/>
      </c>
      <c r="AF22" s="112" t="str">
        <f aca="false">IF(AND(AF$4&gt;=$B22,AF$4&lt;=$B22+$C22-1,$B22&lt;='1-Plan'!$R$5,AF$4&lt;='1-Plan'!$R$5)," ","")</f>
        <v/>
      </c>
      <c r="AG22" s="112" t="str">
        <f aca="false">IF(AND(AG$4&gt;=$B22,AG$4&lt;=$B22+$C22-1,$B22&lt;='1-Plan'!$R$5,AG$4&lt;='1-Plan'!$R$5)," ","")</f>
        <v/>
      </c>
      <c r="AH22" s="112" t="str">
        <f aca="false">IF(AND(AH$4&gt;=$B22,AH$4&lt;=$B22+$C22-1,$B22&lt;='1-Plan'!$R$5,AH$4&lt;='1-Plan'!$R$5)," ","")</f>
        <v/>
      </c>
      <c r="AI22" s="112" t="str">
        <f aca="false">IF(AND(AI$4&gt;=$B22,AI$4&lt;=$B22+$C22-1,$B22&lt;='1-Plan'!$R$5,AI$4&lt;='1-Plan'!$R$5)," ","")</f>
        <v/>
      </c>
      <c r="AJ22" s="112" t="str">
        <f aca="false">IF(AND(AJ$4&gt;=$B22,AJ$4&lt;=$B22+$C22-1,$B22&lt;='1-Plan'!$R$5,AJ$4&lt;='1-Plan'!$R$5)," ","")</f>
        <v/>
      </c>
      <c r="AK22" s="112" t="str">
        <f aca="false">IF(AND(AK$4&gt;=$B22,AK$4&lt;=$B22+$C22-1,$B22&lt;='1-Plan'!$R$5,AK$4&lt;='1-Plan'!$R$5)," ","")</f>
        <v/>
      </c>
      <c r="AL22" s="112" t="str">
        <f aca="false">IF(AND(AL$4&gt;=$B22,AL$4&lt;=$B22+$C22-1,$B22&lt;='1-Plan'!$R$5,AL$4&lt;='1-Plan'!$R$5)," ","")</f>
        <v/>
      </c>
      <c r="AM22" s="112" t="str">
        <f aca="false">IF(AND(AM$4&gt;=$B22,AM$4&lt;=$B22+$C22-1,$B22&lt;='1-Plan'!$R$5,AM$4&lt;='1-Plan'!$R$5)," ","")</f>
        <v/>
      </c>
    </row>
    <row r="23" customFormat="false" ht="12" hidden="false" customHeight="true" outlineLevel="0" collapsed="false">
      <c r="A23" s="101"/>
      <c r="B23" s="113"/>
      <c r="C23" s="113"/>
      <c r="D23" s="114" t="n">
        <f aca="false">VLOOKUP(9,'1-Plan'!A16:C47,3,FALSE())</f>
        <v>0</v>
      </c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</row>
    <row r="24" customFormat="false" ht="25.5" hidden="false" customHeight="true" outlineLevel="0" collapsed="false">
      <c r="A24" s="101" t="s">
        <v>85</v>
      </c>
      <c r="B24" s="111"/>
      <c r="C24" s="111"/>
      <c r="D24" s="112" t="str">
        <f aca="false">IF(AND(D$4&gt;=$B24,D$4&lt;=$B24+$C24-1,$B24&lt;='1-Plan'!$R$5,D$4&lt;='1-Plan'!$R$5)," ","")</f>
        <v/>
      </c>
      <c r="E24" s="112" t="str">
        <f aca="false">IF(AND(E$4&gt;=$B24,E$4&lt;=$B24+$C24-1,$B24&lt;='1-Plan'!$R$5,E$4&lt;='1-Plan'!$R$5)," ","")</f>
        <v/>
      </c>
      <c r="F24" s="112" t="str">
        <f aca="false">IF(AND(F$4&gt;=$B24,F$4&lt;=$B24+$C24-1,$B24&lt;='1-Plan'!$R$5,F$4&lt;='1-Plan'!$R$5)," ","")</f>
        <v/>
      </c>
      <c r="G24" s="112" t="str">
        <f aca="false">IF(AND(G$4&gt;=$B24,G$4&lt;=$B24+$C24-1,$B24&lt;='1-Plan'!$R$5,G$4&lt;='1-Plan'!$R$5)," ","")</f>
        <v/>
      </c>
      <c r="H24" s="112" t="str">
        <f aca="false">IF(AND(H$4&gt;=$B24,H$4&lt;=$B24+$C24-1,$B24&lt;='1-Plan'!$R$5,H$4&lt;='1-Plan'!$R$5)," ","")</f>
        <v/>
      </c>
      <c r="I24" s="112" t="str">
        <f aca="false">IF(AND(I$4&gt;=$B24,I$4&lt;=$B24+$C24-1,$B24&lt;='1-Plan'!$R$5,I$4&lt;='1-Plan'!$R$5)," ","")</f>
        <v/>
      </c>
      <c r="J24" s="112" t="str">
        <f aca="false">IF(AND(J$4&gt;=$B24,J$4&lt;=$B24+$C24-1,$B24&lt;='1-Plan'!$R$5,J$4&lt;='1-Plan'!$R$5)," ","")</f>
        <v/>
      </c>
      <c r="K24" s="112" t="str">
        <f aca="false">IF(AND(K$4&gt;=$B24,K$4&lt;=$B24+$C24-1,$B24&lt;='1-Plan'!$R$5,K$4&lt;='1-Plan'!$R$5)," ","")</f>
        <v/>
      </c>
      <c r="L24" s="112" t="str">
        <f aca="false">IF(AND(L$4&gt;=$B24,L$4&lt;=$B24+$C24-1,$B24&lt;='1-Plan'!$R$5,L$4&lt;='1-Plan'!$R$5)," ","")</f>
        <v/>
      </c>
      <c r="M24" s="112" t="str">
        <f aca="false">IF(AND(M$4&gt;=$B24,M$4&lt;=$B24+$C24-1,$B24&lt;='1-Plan'!$R$5,M$4&lt;='1-Plan'!$R$5)," ","")</f>
        <v/>
      </c>
      <c r="N24" s="112" t="str">
        <f aca="false">IF(AND(N$4&gt;=$B24,N$4&lt;=$B24+$C24-1,$B24&lt;='1-Plan'!$R$5,N$4&lt;='1-Plan'!$R$5)," ","")</f>
        <v/>
      </c>
      <c r="O24" s="112" t="str">
        <f aca="false">IF(AND(O$4&gt;=$B24,O$4&lt;=$B24+$C24-1,$B24&lt;='1-Plan'!$R$5,O$4&lt;='1-Plan'!$R$5)," ","")</f>
        <v/>
      </c>
      <c r="P24" s="112" t="str">
        <f aca="false">IF(AND(P$4&gt;=$B24,P$4&lt;=$B24+$C24-1,$B24&lt;='1-Plan'!$R$5,P$4&lt;='1-Plan'!$R$5)," ","")</f>
        <v/>
      </c>
      <c r="Q24" s="112" t="str">
        <f aca="false">IF(AND(Q$4&gt;=$B24,Q$4&lt;=$B24+$C24-1,$B24&lt;='1-Plan'!$R$5,Q$4&lt;='1-Plan'!$R$5)," ","")</f>
        <v/>
      </c>
      <c r="R24" s="112" t="str">
        <f aca="false">IF(AND(R$4&gt;=$B24,R$4&lt;=$B24+$C24-1,$B24&lt;='1-Plan'!$R$5,R$4&lt;='1-Plan'!$R$5)," ","")</f>
        <v/>
      </c>
      <c r="S24" s="112" t="str">
        <f aca="false">IF(AND(S$4&gt;=$B24,S$4&lt;=$B24+$C24-1,$B24&lt;='1-Plan'!$R$5,S$4&lt;='1-Plan'!$R$5)," ","")</f>
        <v/>
      </c>
      <c r="T24" s="112" t="str">
        <f aca="false">IF(AND(T$4&gt;=$B24,T$4&lt;=$B24+$C24-1,$B24&lt;='1-Plan'!$R$5,T$4&lt;='1-Plan'!$R$5)," ","")</f>
        <v/>
      </c>
      <c r="U24" s="112" t="str">
        <f aca="false">IF(AND(U$4&gt;=$B24,U$4&lt;=$B24+$C24-1,$B24&lt;='1-Plan'!$R$5,U$4&lt;='1-Plan'!$R$5)," ","")</f>
        <v/>
      </c>
      <c r="V24" s="112" t="str">
        <f aca="false">IF(AND(V$4&gt;=$B24,V$4&lt;=$B24+$C24-1,$B24&lt;='1-Plan'!$R$5,V$4&lt;='1-Plan'!$R$5)," ","")</f>
        <v/>
      </c>
      <c r="W24" s="112" t="str">
        <f aca="false">IF(AND(W$4&gt;=$B24,W$4&lt;=$B24+$C24-1,$B24&lt;='1-Plan'!$R$5,W$4&lt;='1-Plan'!$R$5)," ","")</f>
        <v/>
      </c>
      <c r="X24" s="112" t="str">
        <f aca="false">IF(AND(X$4&gt;=$B24,X$4&lt;=$B24+$C24-1,$B24&lt;='1-Plan'!$R$5,X$4&lt;='1-Plan'!$R$5)," ","")</f>
        <v/>
      </c>
      <c r="Y24" s="112" t="str">
        <f aca="false">IF(AND(Y$4&gt;=$B24,Y$4&lt;=$B24+$C24-1,$B24&lt;='1-Plan'!$R$5,Y$4&lt;='1-Plan'!$R$5)," ","")</f>
        <v/>
      </c>
      <c r="Z24" s="112" t="str">
        <f aca="false">IF(AND(Z$4&gt;=$B24,Z$4&lt;=$B24+$C24-1,$B24&lt;='1-Plan'!$R$5,Z$4&lt;='1-Plan'!$R$5)," ","")</f>
        <v/>
      </c>
      <c r="AA24" s="112" t="str">
        <f aca="false">IF(AND(AA$4&gt;=$B24,AA$4&lt;=$B24+$C24-1,$B24&lt;='1-Plan'!$R$5,AA$4&lt;='1-Plan'!$R$5)," ","")</f>
        <v/>
      </c>
      <c r="AB24" s="112" t="str">
        <f aca="false">IF(AND(AB$4&gt;=$B24,AB$4&lt;=$B24+$C24-1,$B24&lt;='1-Plan'!$R$5,AB$4&lt;='1-Plan'!$R$5)," ","")</f>
        <v/>
      </c>
      <c r="AC24" s="112" t="str">
        <f aca="false">IF(AND(AC$4&gt;=$B24,AC$4&lt;=$B24+$C24-1,$B24&lt;='1-Plan'!$R$5,AC$4&lt;='1-Plan'!$R$5)," ","")</f>
        <v/>
      </c>
      <c r="AD24" s="112" t="str">
        <f aca="false">IF(AND(AD$4&gt;=$B24,AD$4&lt;=$B24+$C24-1,$B24&lt;='1-Plan'!$R$5,AD$4&lt;='1-Plan'!$R$5)," ","")</f>
        <v/>
      </c>
      <c r="AE24" s="112" t="str">
        <f aca="false">IF(AND(AE$4&gt;=$B24,AE$4&lt;=$B24+$C24-1,$B24&lt;='1-Plan'!$R$5,AE$4&lt;='1-Plan'!$R$5)," ","")</f>
        <v/>
      </c>
      <c r="AF24" s="112" t="str">
        <f aca="false">IF(AND(AF$4&gt;=$B24,AF$4&lt;=$B24+$C24-1,$B24&lt;='1-Plan'!$R$5,AF$4&lt;='1-Plan'!$R$5)," ","")</f>
        <v/>
      </c>
      <c r="AG24" s="112" t="str">
        <f aca="false">IF(AND(AG$4&gt;=$B24,AG$4&lt;=$B24+$C24-1,$B24&lt;='1-Plan'!$R$5,AG$4&lt;='1-Plan'!$R$5)," ","")</f>
        <v/>
      </c>
      <c r="AH24" s="112" t="str">
        <f aca="false">IF(AND(AH$4&gt;=$B24,AH$4&lt;=$B24+$C24-1,$B24&lt;='1-Plan'!$R$5,AH$4&lt;='1-Plan'!$R$5)," ","")</f>
        <v/>
      </c>
      <c r="AI24" s="112" t="str">
        <f aca="false">IF(AND(AI$4&gt;=$B24,AI$4&lt;=$B24+$C24-1,$B24&lt;='1-Plan'!$R$5,AI$4&lt;='1-Plan'!$R$5)," ","")</f>
        <v/>
      </c>
      <c r="AJ24" s="112" t="str">
        <f aca="false">IF(AND(AJ$4&gt;=$B24,AJ$4&lt;=$B24+$C24-1,$B24&lt;='1-Plan'!$R$5,AJ$4&lt;='1-Plan'!$R$5)," ","")</f>
        <v/>
      </c>
      <c r="AK24" s="112" t="str">
        <f aca="false">IF(AND(AK$4&gt;=$B24,AK$4&lt;=$B24+$C24-1,$B24&lt;='1-Plan'!$R$5,AK$4&lt;='1-Plan'!$R$5)," ","")</f>
        <v/>
      </c>
      <c r="AL24" s="112" t="str">
        <f aca="false">IF(AND(AL$4&gt;=$B24,AL$4&lt;=$B24+$C24-1,$B24&lt;='1-Plan'!$R$5,AL$4&lt;='1-Plan'!$R$5)," ","")</f>
        <v/>
      </c>
      <c r="AM24" s="112" t="str">
        <f aca="false">IF(AND(AM$4&gt;=$B24,AM$4&lt;=$B24+$C24-1,$B24&lt;='1-Plan'!$R$5,AM$4&lt;='1-Plan'!$R$5)," ","")</f>
        <v/>
      </c>
    </row>
    <row r="25" customFormat="false" ht="12" hidden="false" customHeight="true" outlineLevel="0" collapsed="false">
      <c r="A25" s="101"/>
      <c r="B25" s="113"/>
      <c r="C25" s="113"/>
      <c r="D25" s="114" t="n">
        <f aca="false">VLOOKUP(10,'1-Plan'!A16:C47,3,FALSE())</f>
        <v>0</v>
      </c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</row>
    <row r="26" customFormat="false" ht="25.5" hidden="false" customHeight="true" outlineLevel="0" collapsed="false">
      <c r="A26" s="101" t="s">
        <v>86</v>
      </c>
      <c r="B26" s="111"/>
      <c r="C26" s="111"/>
      <c r="D26" s="112" t="str">
        <f aca="false">IF(AND(D$4&gt;=$B26,D$4&lt;=$B26+$C26-1,$B26&lt;='1-Plan'!$R$5,D$4&lt;='1-Plan'!$R$5)," ","")</f>
        <v/>
      </c>
      <c r="E26" s="112" t="str">
        <f aca="false">IF(AND(E$4&gt;=$B26,E$4&lt;=$B26+$C26-1,$B26&lt;='1-Plan'!$R$5,E$4&lt;='1-Plan'!$R$5)," ","")</f>
        <v/>
      </c>
      <c r="F26" s="112" t="str">
        <f aca="false">IF(AND(F$4&gt;=$B26,F$4&lt;=$B26+$C26-1,$B26&lt;='1-Plan'!$R$5,F$4&lt;='1-Plan'!$R$5)," ","")</f>
        <v/>
      </c>
      <c r="G26" s="112" t="str">
        <f aca="false">IF(AND(G$4&gt;=$B26,G$4&lt;=$B26+$C26-1,$B26&lt;='1-Plan'!$R$5,G$4&lt;='1-Plan'!$R$5)," ","")</f>
        <v/>
      </c>
      <c r="H26" s="112" t="str">
        <f aca="false">IF(AND(H$4&gt;=$B26,H$4&lt;=$B26+$C26-1,$B26&lt;='1-Plan'!$R$5,H$4&lt;='1-Plan'!$R$5)," ","")</f>
        <v/>
      </c>
      <c r="I26" s="112" t="str">
        <f aca="false">IF(AND(I$4&gt;=$B26,I$4&lt;=$B26+$C26-1,$B26&lt;='1-Plan'!$R$5,I$4&lt;='1-Plan'!$R$5)," ","")</f>
        <v/>
      </c>
      <c r="J26" s="112" t="str">
        <f aca="false">IF(AND(J$4&gt;=$B26,J$4&lt;=$B26+$C26-1,$B26&lt;='1-Plan'!$R$5,J$4&lt;='1-Plan'!$R$5)," ","")</f>
        <v/>
      </c>
      <c r="K26" s="112" t="str">
        <f aca="false">IF(AND(K$4&gt;=$B26,K$4&lt;=$B26+$C26-1,$B26&lt;='1-Plan'!$R$5,K$4&lt;='1-Plan'!$R$5)," ","")</f>
        <v/>
      </c>
      <c r="L26" s="112" t="str">
        <f aca="false">IF(AND(L$4&gt;=$B26,L$4&lt;=$B26+$C26-1,$B26&lt;='1-Plan'!$R$5,L$4&lt;='1-Plan'!$R$5)," ","")</f>
        <v/>
      </c>
      <c r="M26" s="112" t="str">
        <f aca="false">IF(AND(M$4&gt;=$B26,M$4&lt;=$B26+$C26-1,$B26&lt;='1-Plan'!$R$5,M$4&lt;='1-Plan'!$R$5)," ","")</f>
        <v/>
      </c>
      <c r="N26" s="112" t="str">
        <f aca="false">IF(AND(N$4&gt;=$B26,N$4&lt;=$B26+$C26-1,$B26&lt;='1-Plan'!$R$5,N$4&lt;='1-Plan'!$R$5)," ","")</f>
        <v/>
      </c>
      <c r="O26" s="112" t="str">
        <f aca="false">IF(AND(O$4&gt;=$B26,O$4&lt;=$B26+$C26-1,$B26&lt;='1-Plan'!$R$5,O$4&lt;='1-Plan'!$R$5)," ","")</f>
        <v/>
      </c>
      <c r="P26" s="112" t="str">
        <f aca="false">IF(AND(P$4&gt;=$B26,P$4&lt;=$B26+$C26-1,$B26&lt;='1-Plan'!$R$5,P$4&lt;='1-Plan'!$R$5)," ","")</f>
        <v/>
      </c>
      <c r="Q26" s="112" t="str">
        <f aca="false">IF(AND(Q$4&gt;=$B26,Q$4&lt;=$B26+$C26-1,$B26&lt;='1-Plan'!$R$5,Q$4&lt;='1-Plan'!$R$5)," ","")</f>
        <v/>
      </c>
      <c r="R26" s="112" t="str">
        <f aca="false">IF(AND(R$4&gt;=$B26,R$4&lt;=$B26+$C26-1,$B26&lt;='1-Plan'!$R$5,R$4&lt;='1-Plan'!$R$5)," ","")</f>
        <v/>
      </c>
      <c r="S26" s="112" t="str">
        <f aca="false">IF(AND(S$4&gt;=$B26,S$4&lt;=$B26+$C26-1,$B26&lt;='1-Plan'!$R$5,S$4&lt;='1-Plan'!$R$5)," ","")</f>
        <v/>
      </c>
      <c r="T26" s="112" t="str">
        <f aca="false">IF(AND(T$4&gt;=$B26,T$4&lt;=$B26+$C26-1,$B26&lt;='1-Plan'!$R$5,T$4&lt;='1-Plan'!$R$5)," ","")</f>
        <v/>
      </c>
      <c r="U26" s="112" t="str">
        <f aca="false">IF(AND(U$4&gt;=$B26,U$4&lt;=$B26+$C26-1,$B26&lt;='1-Plan'!$R$5,U$4&lt;='1-Plan'!$R$5)," ","")</f>
        <v/>
      </c>
      <c r="V26" s="112" t="str">
        <f aca="false">IF(AND(V$4&gt;=$B26,V$4&lt;=$B26+$C26-1,$B26&lt;='1-Plan'!$R$5,V$4&lt;='1-Plan'!$R$5)," ","")</f>
        <v/>
      </c>
      <c r="W26" s="112" t="str">
        <f aca="false">IF(AND(W$4&gt;=$B26,W$4&lt;=$B26+$C26-1,$B26&lt;='1-Plan'!$R$5,W$4&lt;='1-Plan'!$R$5)," ","")</f>
        <v/>
      </c>
      <c r="X26" s="112" t="str">
        <f aca="false">IF(AND(X$4&gt;=$B26,X$4&lt;=$B26+$C26-1,$B26&lt;='1-Plan'!$R$5,X$4&lt;='1-Plan'!$R$5)," ","")</f>
        <v/>
      </c>
      <c r="Y26" s="112" t="str">
        <f aca="false">IF(AND(Y$4&gt;=$B26,Y$4&lt;=$B26+$C26-1,$B26&lt;='1-Plan'!$R$5,Y$4&lt;='1-Plan'!$R$5)," ","")</f>
        <v/>
      </c>
      <c r="Z26" s="112" t="str">
        <f aca="false">IF(AND(Z$4&gt;=$B26,Z$4&lt;=$B26+$C26-1,$B26&lt;='1-Plan'!$R$5,Z$4&lt;='1-Plan'!$R$5)," ","")</f>
        <v/>
      </c>
      <c r="AA26" s="112" t="str">
        <f aca="false">IF(AND(AA$4&gt;=$B26,AA$4&lt;=$B26+$C26-1,$B26&lt;='1-Plan'!$R$5,AA$4&lt;='1-Plan'!$R$5)," ","")</f>
        <v/>
      </c>
      <c r="AB26" s="112" t="str">
        <f aca="false">IF(AND(AB$4&gt;=$B26,AB$4&lt;=$B26+$C26-1,$B26&lt;='1-Plan'!$R$5,AB$4&lt;='1-Plan'!$R$5)," ","")</f>
        <v/>
      </c>
      <c r="AC26" s="112" t="str">
        <f aca="false">IF(AND(AC$4&gt;=$B26,AC$4&lt;=$B26+$C26-1,$B26&lt;='1-Plan'!$R$5,AC$4&lt;='1-Plan'!$R$5)," ","")</f>
        <v/>
      </c>
      <c r="AD26" s="112" t="str">
        <f aca="false">IF(AND(AD$4&gt;=$B26,AD$4&lt;=$B26+$C26-1,$B26&lt;='1-Plan'!$R$5,AD$4&lt;='1-Plan'!$R$5)," ","")</f>
        <v/>
      </c>
      <c r="AE26" s="112" t="str">
        <f aca="false">IF(AND(AE$4&gt;=$B26,AE$4&lt;=$B26+$C26-1,$B26&lt;='1-Plan'!$R$5,AE$4&lt;='1-Plan'!$R$5)," ","")</f>
        <v/>
      </c>
      <c r="AF26" s="112" t="str">
        <f aca="false">IF(AND(AF$4&gt;=$B26,AF$4&lt;=$B26+$C26-1,$B26&lt;='1-Plan'!$R$5,AF$4&lt;='1-Plan'!$R$5)," ","")</f>
        <v/>
      </c>
      <c r="AG26" s="112" t="str">
        <f aca="false">IF(AND(AG$4&gt;=$B26,AG$4&lt;=$B26+$C26-1,$B26&lt;='1-Plan'!$R$5,AG$4&lt;='1-Plan'!$R$5)," ","")</f>
        <v/>
      </c>
      <c r="AH26" s="112" t="str">
        <f aca="false">IF(AND(AH$4&gt;=$B26,AH$4&lt;=$B26+$C26-1,$B26&lt;='1-Plan'!$R$5,AH$4&lt;='1-Plan'!$R$5)," ","")</f>
        <v/>
      </c>
      <c r="AI26" s="112" t="str">
        <f aca="false">IF(AND(AI$4&gt;=$B26,AI$4&lt;=$B26+$C26-1,$B26&lt;='1-Plan'!$R$5,AI$4&lt;='1-Plan'!$R$5)," ","")</f>
        <v/>
      </c>
      <c r="AJ26" s="112" t="str">
        <f aca="false">IF(AND(AJ$4&gt;=$B26,AJ$4&lt;=$B26+$C26-1,$B26&lt;='1-Plan'!$R$5,AJ$4&lt;='1-Plan'!$R$5)," ","")</f>
        <v/>
      </c>
      <c r="AK26" s="112" t="str">
        <f aca="false">IF(AND(AK$4&gt;=$B26,AK$4&lt;=$B26+$C26-1,$B26&lt;='1-Plan'!$R$5,AK$4&lt;='1-Plan'!$R$5)," ","")</f>
        <v/>
      </c>
      <c r="AL26" s="112" t="str">
        <f aca="false">IF(AND(AL$4&gt;=$B26,AL$4&lt;=$B26+$C26-1,$B26&lt;='1-Plan'!$R$5,AL$4&lt;='1-Plan'!$R$5)," ","")</f>
        <v/>
      </c>
      <c r="AM26" s="112" t="str">
        <f aca="false">IF(AND(AM$4&gt;=$B26,AM$4&lt;=$B26+$C26-1,$B26&lt;='1-Plan'!$R$5,AM$4&lt;='1-Plan'!$R$5)," ","")</f>
        <v/>
      </c>
    </row>
    <row r="27" customFormat="false" ht="13.5" hidden="false" customHeight="true" outlineLevel="0" collapsed="false">
      <c r="A27" s="101"/>
      <c r="B27" s="113"/>
      <c r="C27" s="113"/>
      <c r="D27" s="114" t="e">
        <f aca="false">VLOOKUP(11,'1-Plan'!A16:C47,3,FALSE())</f>
        <v>#N/A</v>
      </c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</row>
    <row r="28" customFormat="false" ht="25.5" hidden="false" customHeight="true" outlineLevel="0" collapsed="false">
      <c r="A28" s="101" t="s">
        <v>87</v>
      </c>
      <c r="B28" s="111"/>
      <c r="C28" s="111"/>
      <c r="D28" s="112" t="str">
        <f aca="false">IF(AND(D$4&gt;=$B28,D$4&lt;=$B28+$C28-1,$B28&lt;='1-Plan'!$R$5,D$4&lt;='1-Plan'!$R$5)," ","")</f>
        <v/>
      </c>
      <c r="E28" s="112" t="str">
        <f aca="false">IF(AND(E$4&gt;=$B28,E$4&lt;=$B28+$C28-1,$B28&lt;='1-Plan'!$R$5,E$4&lt;='1-Plan'!$R$5)," ","")</f>
        <v/>
      </c>
      <c r="F28" s="112" t="str">
        <f aca="false">IF(AND(F$4&gt;=$B28,F$4&lt;=$B28+$C28-1,$B28&lt;='1-Plan'!$R$5,F$4&lt;='1-Plan'!$R$5)," ","")</f>
        <v/>
      </c>
      <c r="G28" s="112" t="str">
        <f aca="false">IF(AND(G$4&gt;=$B28,G$4&lt;=$B28+$C28-1,$B28&lt;='1-Plan'!$R$5,G$4&lt;='1-Plan'!$R$5)," ","")</f>
        <v/>
      </c>
      <c r="H28" s="112" t="str">
        <f aca="false">IF(AND(H$4&gt;=$B28,H$4&lt;=$B28+$C28-1,$B28&lt;='1-Plan'!$R$5,H$4&lt;='1-Plan'!$R$5)," ","")</f>
        <v/>
      </c>
      <c r="I28" s="112" t="str">
        <f aca="false">IF(AND(I$4&gt;=$B28,I$4&lt;=$B28+$C28-1,$B28&lt;='1-Plan'!$R$5,I$4&lt;='1-Plan'!$R$5)," ","")</f>
        <v/>
      </c>
      <c r="J28" s="112" t="str">
        <f aca="false">IF(AND(J$4&gt;=$B28,J$4&lt;=$B28+$C28-1,$B28&lt;='1-Plan'!$R$5,J$4&lt;='1-Plan'!$R$5)," ","")</f>
        <v/>
      </c>
      <c r="K28" s="112" t="str">
        <f aca="false">IF(AND(K$4&gt;=$B28,K$4&lt;=$B28+$C28-1,$B28&lt;='1-Plan'!$R$5,K$4&lt;='1-Plan'!$R$5)," ","")</f>
        <v/>
      </c>
      <c r="L28" s="112" t="str">
        <f aca="false">IF(AND(L$4&gt;=$B28,L$4&lt;=$B28+$C28-1,$B28&lt;='1-Plan'!$R$5,L$4&lt;='1-Plan'!$R$5)," ","")</f>
        <v/>
      </c>
      <c r="M28" s="112" t="str">
        <f aca="false">IF(AND(M$4&gt;=$B28,M$4&lt;=$B28+$C28-1,$B28&lt;='1-Plan'!$R$5,M$4&lt;='1-Plan'!$R$5)," ","")</f>
        <v/>
      </c>
      <c r="N28" s="112" t="str">
        <f aca="false">IF(AND(N$4&gt;=$B28,N$4&lt;=$B28+$C28-1,$B28&lt;='1-Plan'!$R$5,N$4&lt;='1-Plan'!$R$5)," ","")</f>
        <v/>
      </c>
      <c r="O28" s="112" t="str">
        <f aca="false">IF(AND(O$4&gt;=$B28,O$4&lt;=$B28+$C28-1,$B28&lt;='1-Plan'!$R$5,O$4&lt;='1-Plan'!$R$5)," ","")</f>
        <v/>
      </c>
      <c r="P28" s="112" t="str">
        <f aca="false">IF(AND(P$4&gt;=$B28,P$4&lt;=$B28+$C28-1,$B28&lt;='1-Plan'!$R$5,P$4&lt;='1-Plan'!$R$5)," ","")</f>
        <v/>
      </c>
      <c r="Q28" s="112" t="str">
        <f aca="false">IF(AND(Q$4&gt;=$B28,Q$4&lt;=$B28+$C28-1,$B28&lt;='1-Plan'!$R$5,Q$4&lt;='1-Plan'!$R$5)," ","")</f>
        <v/>
      </c>
      <c r="R28" s="112" t="str">
        <f aca="false">IF(AND(R$4&gt;=$B28,R$4&lt;=$B28+$C28-1,$B28&lt;='1-Plan'!$R$5,R$4&lt;='1-Plan'!$R$5)," ","")</f>
        <v/>
      </c>
      <c r="S28" s="112" t="str">
        <f aca="false">IF(AND(S$4&gt;=$B28,S$4&lt;=$B28+$C28-1,$B28&lt;='1-Plan'!$R$5,S$4&lt;='1-Plan'!$R$5)," ","")</f>
        <v/>
      </c>
      <c r="T28" s="112" t="str">
        <f aca="false">IF(AND(T$4&gt;=$B28,T$4&lt;=$B28+$C28-1,$B28&lt;='1-Plan'!$R$5,T$4&lt;='1-Plan'!$R$5)," ","")</f>
        <v/>
      </c>
      <c r="U28" s="112" t="str">
        <f aca="false">IF(AND(U$4&gt;=$B28,U$4&lt;=$B28+$C28-1,$B28&lt;='1-Plan'!$R$5,U$4&lt;='1-Plan'!$R$5)," ","")</f>
        <v/>
      </c>
      <c r="V28" s="112" t="str">
        <f aca="false">IF(AND(V$4&gt;=$B28,V$4&lt;=$B28+$C28-1,$B28&lt;='1-Plan'!$R$5,V$4&lt;='1-Plan'!$R$5)," ","")</f>
        <v/>
      </c>
      <c r="W28" s="112" t="str">
        <f aca="false">IF(AND(W$4&gt;=$B28,W$4&lt;=$B28+$C28-1,$B28&lt;='1-Plan'!$R$5,W$4&lt;='1-Plan'!$R$5)," ","")</f>
        <v/>
      </c>
      <c r="X28" s="112" t="str">
        <f aca="false">IF(AND(X$4&gt;=$B28,X$4&lt;=$B28+$C28-1,$B28&lt;='1-Plan'!$R$5,X$4&lt;='1-Plan'!$R$5)," ","")</f>
        <v/>
      </c>
      <c r="Y28" s="112" t="str">
        <f aca="false">IF(AND(Y$4&gt;=$B28,Y$4&lt;=$B28+$C28-1,$B28&lt;='1-Plan'!$R$5,Y$4&lt;='1-Plan'!$R$5)," ","")</f>
        <v/>
      </c>
      <c r="Z28" s="112" t="str">
        <f aca="false">IF(AND(Z$4&gt;=$B28,Z$4&lt;=$B28+$C28-1,$B28&lt;='1-Plan'!$R$5,Z$4&lt;='1-Plan'!$R$5)," ","")</f>
        <v/>
      </c>
      <c r="AA28" s="112" t="str">
        <f aca="false">IF(AND(AA$4&gt;=$B28,AA$4&lt;=$B28+$C28-1,$B28&lt;='1-Plan'!$R$5,AA$4&lt;='1-Plan'!$R$5)," ","")</f>
        <v/>
      </c>
      <c r="AB28" s="112" t="str">
        <f aca="false">IF(AND(AB$4&gt;=$B28,AB$4&lt;=$B28+$C28-1,$B28&lt;='1-Plan'!$R$5,AB$4&lt;='1-Plan'!$R$5)," ","")</f>
        <v/>
      </c>
      <c r="AC28" s="112" t="str">
        <f aca="false">IF(AND(AC$4&gt;=$B28,AC$4&lt;=$B28+$C28-1,$B28&lt;='1-Plan'!$R$5,AC$4&lt;='1-Plan'!$R$5)," ","")</f>
        <v/>
      </c>
      <c r="AD28" s="112" t="str">
        <f aca="false">IF(AND(AD$4&gt;=$B28,AD$4&lt;=$B28+$C28-1,$B28&lt;='1-Plan'!$R$5,AD$4&lt;='1-Plan'!$R$5)," ","")</f>
        <v/>
      </c>
      <c r="AE28" s="112" t="str">
        <f aca="false">IF(AND(AE$4&gt;=$B28,AE$4&lt;=$B28+$C28-1,$B28&lt;='1-Plan'!$R$5,AE$4&lt;='1-Plan'!$R$5)," ","")</f>
        <v/>
      </c>
      <c r="AF28" s="112" t="str">
        <f aca="false">IF(AND(AF$4&gt;=$B28,AF$4&lt;=$B28+$C28-1,$B28&lt;='1-Plan'!$R$5,AF$4&lt;='1-Plan'!$R$5)," ","")</f>
        <v/>
      </c>
      <c r="AG28" s="112" t="str">
        <f aca="false">IF(AND(AG$4&gt;=$B28,AG$4&lt;=$B28+$C28-1,$B28&lt;='1-Plan'!$R$5,AG$4&lt;='1-Plan'!$R$5)," ","")</f>
        <v/>
      </c>
      <c r="AH28" s="112" t="str">
        <f aca="false">IF(AND(AH$4&gt;=$B28,AH$4&lt;=$B28+$C28-1,$B28&lt;='1-Plan'!$R$5,AH$4&lt;='1-Plan'!$R$5)," ","")</f>
        <v/>
      </c>
      <c r="AI28" s="112" t="str">
        <f aca="false">IF(AND(AI$4&gt;=$B28,AI$4&lt;=$B28+$C28-1,$B28&lt;='1-Plan'!$R$5,AI$4&lt;='1-Plan'!$R$5)," ","")</f>
        <v/>
      </c>
      <c r="AJ28" s="112" t="str">
        <f aca="false">IF(AND(AJ$4&gt;=$B28,AJ$4&lt;=$B28+$C28-1,$B28&lt;='1-Plan'!$R$5,AJ$4&lt;='1-Plan'!$R$5)," ","")</f>
        <v/>
      </c>
      <c r="AK28" s="112" t="str">
        <f aca="false">IF(AND(AK$4&gt;=$B28,AK$4&lt;=$B28+$C28-1,$B28&lt;='1-Plan'!$R$5,AK$4&lt;='1-Plan'!$R$5)," ","")</f>
        <v/>
      </c>
      <c r="AL28" s="112" t="str">
        <f aca="false">IF(AND(AL$4&gt;=$B28,AL$4&lt;=$B28+$C28-1,$B28&lt;='1-Plan'!$R$5,AL$4&lt;='1-Plan'!$R$5)," ","")</f>
        <v/>
      </c>
      <c r="AM28" s="112" t="str">
        <f aca="false">IF(AND(AM$4&gt;=$B28,AM$4&lt;=$B28+$C28-1,$B28&lt;='1-Plan'!$R$5,AM$4&lt;='1-Plan'!$R$5)," ","")</f>
        <v/>
      </c>
    </row>
    <row r="29" customFormat="false" ht="12" hidden="false" customHeight="true" outlineLevel="0" collapsed="false">
      <c r="A29" s="116"/>
      <c r="B29" s="113"/>
      <c r="C29" s="113"/>
      <c r="D29" s="117" t="e">
        <f aca="false">VLOOKUP(12,'1-Plan'!A16:C47,3,FALSE())</f>
        <v>#N/A</v>
      </c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9"/>
    </row>
    <row r="30" s="88" customFormat="true" ht="12.75" hidden="false" customHeight="false" outlineLevel="0" collapsed="false">
      <c r="A30" s="88" t="s">
        <v>88</v>
      </c>
    </row>
    <row r="31" customFormat="false" ht="12.75" hidden="false" customHeight="false" outlineLevel="0" collapsed="false">
      <c r="A31" s="86" t="n">
        <v>1</v>
      </c>
      <c r="B31" s="120" t="str">
        <f aca="false">IF(B6+C6-1&gt;'1-Plan'!$R$5,"Task Extends Beyond Project End Date","")</f>
        <v/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2" t="str">
        <f aca="false">IF(B6&gt;='1-Plan'!$R$5,"Task Begins After Project End Date","")</f>
        <v/>
      </c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</row>
    <row r="32" customFormat="false" ht="12.75" hidden="false" customHeight="false" outlineLevel="0" collapsed="false">
      <c r="A32" s="86" t="n">
        <v>2</v>
      </c>
      <c r="B32" s="120" t="str">
        <f aca="false">IF(B8+C8-1&gt;'1-Plan'!$R$5,"Task Extends Beyond Project End Date","")</f>
        <v/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2" t="str">
        <f aca="false">IF(B8&gt;='1-Plan'!$R$5,"Task Begins After Project End Date","")</f>
        <v/>
      </c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</row>
    <row r="33" customFormat="false" ht="12.75" hidden="false" customHeight="false" outlineLevel="0" collapsed="false">
      <c r="A33" s="86" t="n">
        <v>3</v>
      </c>
      <c r="B33" s="120" t="str">
        <f aca="false">IF(B10+C10-1&gt;'1-Plan'!$R$5,"Task Extends Beyond Project End Date","")</f>
        <v/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2" t="str">
        <f aca="false">IF(B10&gt;='1-Plan'!$R$5,"Task Begins After Project End Date","")</f>
        <v/>
      </c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</row>
    <row r="34" customFormat="false" ht="12.75" hidden="false" customHeight="false" outlineLevel="0" collapsed="false">
      <c r="A34" s="86" t="n">
        <v>4</v>
      </c>
      <c r="B34" s="120" t="str">
        <f aca="false">IF(B12+C12-1&gt;'1-Plan'!$R$5,"Task Extends Beyond Project End Date","")</f>
        <v/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2" t="str">
        <f aca="false">IF(B12&gt;='1-Plan'!$R$5,"Task Begins After Project End Date","")</f>
        <v/>
      </c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</row>
    <row r="35" customFormat="false" ht="12.75" hidden="false" customHeight="false" outlineLevel="0" collapsed="false">
      <c r="A35" s="86" t="n">
        <v>5</v>
      </c>
      <c r="B35" s="120" t="str">
        <f aca="false">IF(B14+C14-1&gt;'1-Plan'!$R$5,"Task Extends Beyond Project End Date","")</f>
        <v/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2" t="str">
        <f aca="false">IF(B14&gt;='1-Plan'!$R$5,"Task Begins After Project End Date","")</f>
        <v/>
      </c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B35" s="99"/>
    </row>
    <row r="36" customFormat="false" ht="12.75" hidden="false" customHeight="false" outlineLevel="0" collapsed="false">
      <c r="A36" s="86" t="n">
        <v>6</v>
      </c>
      <c r="B36" s="120" t="str">
        <f aca="false">IF(B16+C16-1&gt;'1-Plan'!$R$5,"Task Extends Beyond Project End Date","")</f>
        <v/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2" t="str">
        <f aca="false">IF(B16&gt;='1-Plan'!$R$5,"Task Begins After Project End Date","")</f>
        <v/>
      </c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</row>
    <row r="37" customFormat="false" ht="12.75" hidden="false" customHeight="false" outlineLevel="0" collapsed="false">
      <c r="A37" s="86" t="n">
        <v>7</v>
      </c>
      <c r="B37" s="120" t="str">
        <f aca="false">IF(B18+C18-1&gt;'1-Plan'!$R$5,"Task Extends Beyond Project End Date","")</f>
        <v/>
      </c>
      <c r="M37" s="122" t="str">
        <f aca="false">IF(B18&gt;='1-Plan'!$R$5,"Task Begins After Project End Date","")</f>
        <v/>
      </c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</row>
    <row r="38" customFormat="false" ht="12.75" hidden="false" customHeight="false" outlineLevel="0" collapsed="false">
      <c r="A38" s="86" t="n">
        <v>8</v>
      </c>
      <c r="B38" s="120" t="str">
        <f aca="false">IF(B20+C20-1&gt;'1-Plan'!$R$5,"Task Extends Beyond Project End Date","")</f>
        <v/>
      </c>
      <c r="M38" s="122" t="str">
        <f aca="false">IF(B20&gt;='1-Plan'!$R$5,"Task Begins After Project End Date","")</f>
        <v/>
      </c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</row>
    <row r="39" customFormat="false" ht="12.75" hidden="false" customHeight="false" outlineLevel="0" collapsed="false">
      <c r="A39" s="86" t="n">
        <v>9</v>
      </c>
      <c r="B39" s="120" t="str">
        <f aca="false">IF(B22+C22-1&gt;'1-Plan'!$R$5,"Task Extends Beyond Project End Date","")</f>
        <v/>
      </c>
      <c r="M39" s="122" t="str">
        <f aca="false">IF(B22&gt;='1-Plan'!$R$5,"Task Begins After Project End Date","")</f>
        <v/>
      </c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</row>
    <row r="40" customFormat="false" ht="12.75" hidden="false" customHeight="false" outlineLevel="0" collapsed="false">
      <c r="A40" s="86" t="n">
        <v>10</v>
      </c>
      <c r="B40" s="120" t="str">
        <f aca="false">IF(B24+C24-1&gt;'1-Plan'!$R$5,"Task Extends Beyond Project End Date","")</f>
        <v/>
      </c>
      <c r="M40" s="122" t="str">
        <f aca="false">IF(B24&gt;='1-Plan'!$R$5,"Task Begins After Project End Date","")</f>
        <v/>
      </c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</row>
    <row r="41" customFormat="false" ht="12.75" hidden="false" customHeight="false" outlineLevel="0" collapsed="false">
      <c r="A41" s="86" t="n">
        <v>11</v>
      </c>
      <c r="B41" s="120" t="str">
        <f aca="false">IF(B26+C26-1&gt;'1-Plan'!$R$5,"Task Extends Beyond Project End Date","")</f>
        <v/>
      </c>
      <c r="M41" s="121" t="str">
        <f aca="false">IF(B26&gt;='1-Plan'!$R$5,"Task Begins After Project End Date","")</f>
        <v/>
      </c>
    </row>
    <row r="42" customFormat="false" ht="12.75" hidden="false" customHeight="false" outlineLevel="0" collapsed="false">
      <c r="A42" s="86" t="n">
        <v>12</v>
      </c>
      <c r="B42" s="120" t="str">
        <f aca="false">IF(B28+C28-1&gt;'1-Plan'!$R$5,"Task Extends Beyond Project End Date","")</f>
        <v/>
      </c>
      <c r="M42" s="121" t="str">
        <f aca="false">IF(B28&gt;='1-Plan'!$R$5,"Task Begins After Project End Date","")</f>
        <v/>
      </c>
    </row>
    <row r="43" customFormat="false" ht="12.75" hidden="false" customHeight="false" outlineLevel="0" collapsed="false">
      <c r="M43" s="121" t="str">
        <f aca="false">IF(B18&gt;='1-Plan'!$R$5,"Task Begins After Project End Date","")</f>
        <v/>
      </c>
    </row>
    <row r="44" customFormat="false" ht="12.75" hidden="false" customHeight="false" outlineLevel="0" collapsed="false">
      <c r="M44" s="121" t="str">
        <f aca="false">IF(B20&gt;='1-Plan'!$R$5,"Task Begins After Project End Date","")</f>
        <v/>
      </c>
    </row>
    <row r="45" customFormat="false" ht="12.75" hidden="false" customHeight="false" outlineLevel="0" collapsed="false">
      <c r="M45" s="121" t="str">
        <f aca="false">IF(B22&gt;='1-Plan'!$R$5,"Task Begins After Project End Date","")</f>
        <v/>
      </c>
    </row>
  </sheetData>
  <mergeCells count="26">
    <mergeCell ref="D1:AM1"/>
    <mergeCell ref="A3:A5"/>
    <mergeCell ref="B3:B5"/>
    <mergeCell ref="C3:C5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M31:Z31"/>
    <mergeCell ref="M32:Z32"/>
    <mergeCell ref="M33:Z33"/>
    <mergeCell ref="M34:Z34"/>
    <mergeCell ref="M35:Z35"/>
    <mergeCell ref="M36:Z36"/>
    <mergeCell ref="M37:Z37"/>
    <mergeCell ref="M38:Z38"/>
    <mergeCell ref="M39:Z39"/>
    <mergeCell ref="M40:Z40"/>
  </mergeCells>
  <conditionalFormatting sqref="D9:Q9 D29:AM29 D7:AM7 S9:AM9 D11:AM11 D27:AM27 D13:AM13 D15:AM15 D17:AM17 D19:AM19 D21:AM21 D23:AM23 D25:AM25">
    <cfRule type="cellIs" priority="2" operator="equal" aboveAverage="0" equalAverage="0" bottom="0" percent="0" rank="0" text="" dxfId="0">
      <formula>" "</formula>
    </cfRule>
  </conditionalFormatting>
  <conditionalFormatting sqref="R9 D6:AM6 D8:AM8 D10:AM10 D12:AM12 D14:AM14 D16:AM16 D18:AM18 D20:AM20 D22:AM22 D24:AM24 D26:AM26 D28:AM28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220138888888889" right="0.259722222222222" top="0.359722222222222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7" activeCellId="0" sqref="D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3" width="4.56"/>
    <col collapsed="false" customWidth="true" hidden="false" outlineLevel="0" max="2" min="2" style="123" width="12.99"/>
    <col collapsed="false" customWidth="true" hidden="false" outlineLevel="0" max="3" min="3" style="123" width="7.56"/>
    <col collapsed="false" customWidth="true" hidden="false" outlineLevel="0" max="4" min="4" style="123" width="7.14"/>
    <col collapsed="false" customWidth="true" hidden="false" outlineLevel="0" max="5" min="5" style="123" width="7.99"/>
    <col collapsed="false" customWidth="true" hidden="false" outlineLevel="0" max="6" min="6" style="123" width="7.14"/>
    <col collapsed="false" customWidth="true" hidden="false" outlineLevel="0" max="7" min="7" style="123" width="6.85"/>
    <col collapsed="false" customWidth="true" hidden="false" outlineLevel="0" max="8" min="8" style="123" width="6.41"/>
    <col collapsed="false" customWidth="true" hidden="false" outlineLevel="0" max="9" min="9" style="123" width="6.7"/>
    <col collapsed="false" customWidth="true" hidden="false" outlineLevel="0" max="10" min="10" style="123" width="6.28"/>
    <col collapsed="false" customWidth="true" hidden="false" outlineLevel="0" max="11" min="11" style="123" width="5.28"/>
    <col collapsed="false" customWidth="true" hidden="false" outlineLevel="0" max="23" min="12" style="123" width="5.71"/>
    <col collapsed="false" customWidth="true" hidden="false" outlineLevel="0" max="24" min="24" style="123" width="6.13"/>
    <col collapsed="false" customWidth="true" hidden="false" outlineLevel="0" max="36" min="25" style="123" width="5.71"/>
    <col collapsed="false" customWidth="true" hidden="false" outlineLevel="0" max="37" min="37" style="123" width="9.28"/>
    <col collapsed="false" customWidth="false" hidden="false" outlineLevel="0" max="257" min="38" style="123" width="9.14"/>
  </cols>
  <sheetData>
    <row r="1" customFormat="false" ht="15.75" hidden="false" customHeight="false" outlineLevel="0" collapsed="false">
      <c r="A1" s="124" t="s">
        <v>8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5"/>
    </row>
    <row r="2" customFormat="false" ht="17.25" hidden="false" customHeight="true" outlineLevel="0" collapsed="false">
      <c r="A2" s="125"/>
      <c r="B2" s="126"/>
      <c r="C2" s="126"/>
      <c r="E2" s="127" t="s">
        <v>90</v>
      </c>
      <c r="F2" s="126"/>
      <c r="G2" s="126"/>
      <c r="H2" s="126"/>
      <c r="I2" s="126"/>
      <c r="J2" s="127" t="s">
        <v>90</v>
      </c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8"/>
      <c r="AL2" s="125"/>
    </row>
    <row r="3" s="135" customFormat="true" ht="13.5" hidden="false" customHeight="false" outlineLevel="0" collapsed="false">
      <c r="A3" s="129" t="s">
        <v>91</v>
      </c>
      <c r="B3" s="129" t="s">
        <v>92</v>
      </c>
      <c r="C3" s="129" t="s">
        <v>93</v>
      </c>
      <c r="D3" s="130" t="s">
        <v>94</v>
      </c>
      <c r="E3" s="130"/>
      <c r="F3" s="130" t="s">
        <v>95</v>
      </c>
      <c r="G3" s="130"/>
      <c r="H3" s="129" t="s">
        <v>96</v>
      </c>
      <c r="I3" s="129" t="s">
        <v>97</v>
      </c>
      <c r="J3" s="131"/>
      <c r="K3" s="132" t="s">
        <v>98</v>
      </c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29" t="s">
        <v>99</v>
      </c>
      <c r="X3" s="133" t="s">
        <v>100</v>
      </c>
      <c r="Y3" s="134" t="s">
        <v>101</v>
      </c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29" t="s">
        <v>99</v>
      </c>
      <c r="AL3" s="125"/>
      <c r="AM3" s="125"/>
      <c r="AN3" s="125"/>
      <c r="AO3" s="125"/>
      <c r="AP3" s="125"/>
      <c r="AQ3" s="125"/>
    </row>
    <row r="4" s="149" customFormat="true" ht="16.5" hidden="false" customHeight="true" outlineLevel="0" collapsed="false">
      <c r="A4" s="136"/>
      <c r="B4" s="136" t="s">
        <v>102</v>
      </c>
      <c r="C4" s="136" t="s">
        <v>44</v>
      </c>
      <c r="D4" s="137" t="s">
        <v>11</v>
      </c>
      <c r="E4" s="138" t="s">
        <v>103</v>
      </c>
      <c r="F4" s="139" t="s">
        <v>104</v>
      </c>
      <c r="G4" s="140" t="s">
        <v>105</v>
      </c>
      <c r="H4" s="136" t="s">
        <v>106</v>
      </c>
      <c r="I4" s="141" t="s">
        <v>107</v>
      </c>
      <c r="J4" s="142" t="s">
        <v>108</v>
      </c>
      <c r="K4" s="143" t="s">
        <v>46</v>
      </c>
      <c r="L4" s="144" t="s">
        <v>47</v>
      </c>
      <c r="M4" s="144" t="s">
        <v>48</v>
      </c>
      <c r="N4" s="144" t="s">
        <v>49</v>
      </c>
      <c r="O4" s="144" t="s">
        <v>50</v>
      </c>
      <c r="P4" s="144" t="s">
        <v>51</v>
      </c>
      <c r="Q4" s="144" t="s">
        <v>52</v>
      </c>
      <c r="R4" s="144" t="s">
        <v>53</v>
      </c>
      <c r="S4" s="144" t="s">
        <v>54</v>
      </c>
      <c r="T4" s="144" t="s">
        <v>55</v>
      </c>
      <c r="U4" s="144" t="s">
        <v>56</v>
      </c>
      <c r="V4" s="145" t="s">
        <v>57</v>
      </c>
      <c r="W4" s="141" t="s">
        <v>109</v>
      </c>
      <c r="X4" s="146" t="s">
        <v>110</v>
      </c>
      <c r="Y4" s="147" t="s">
        <v>46</v>
      </c>
      <c r="Z4" s="144" t="s">
        <v>47</v>
      </c>
      <c r="AA4" s="144" t="s">
        <v>48</v>
      </c>
      <c r="AB4" s="144" t="s">
        <v>49</v>
      </c>
      <c r="AC4" s="144" t="s">
        <v>50</v>
      </c>
      <c r="AD4" s="144" t="s">
        <v>51</v>
      </c>
      <c r="AE4" s="144" t="s">
        <v>52</v>
      </c>
      <c r="AF4" s="144" t="s">
        <v>53</v>
      </c>
      <c r="AG4" s="144" t="s">
        <v>54</v>
      </c>
      <c r="AH4" s="144" t="s">
        <v>55</v>
      </c>
      <c r="AI4" s="144" t="s">
        <v>56</v>
      </c>
      <c r="AJ4" s="145" t="s">
        <v>57</v>
      </c>
      <c r="AK4" s="141" t="s">
        <v>101</v>
      </c>
      <c r="AL4" s="148"/>
      <c r="AM4" s="148"/>
      <c r="AN4" s="148"/>
      <c r="AO4" s="148"/>
      <c r="AP4" s="148"/>
      <c r="AQ4" s="148"/>
    </row>
    <row r="5" customFormat="false" ht="12.75" hidden="false" customHeight="false" outlineLevel="0" collapsed="false">
      <c r="A5" s="150" t="n">
        <v>1</v>
      </c>
      <c r="B5" s="151" t="s">
        <v>111</v>
      </c>
      <c r="C5" s="152" t="s">
        <v>112</v>
      </c>
      <c r="D5" s="153" t="n">
        <v>1</v>
      </c>
      <c r="E5" s="154" t="s">
        <v>113</v>
      </c>
      <c r="F5" s="155" t="n">
        <v>1.1</v>
      </c>
      <c r="G5" s="156" t="s">
        <v>114</v>
      </c>
      <c r="H5" s="155" t="s">
        <v>115</v>
      </c>
      <c r="I5" s="154" t="n">
        <v>30</v>
      </c>
      <c r="J5" s="153" t="s">
        <v>116</v>
      </c>
      <c r="K5" s="154" t="n">
        <v>40</v>
      </c>
      <c r="L5" s="157" t="n">
        <v>15</v>
      </c>
      <c r="M5" s="157" t="n">
        <v>18</v>
      </c>
      <c r="N5" s="154" t="n">
        <v>25</v>
      </c>
      <c r="O5" s="157" t="n">
        <v>13</v>
      </c>
      <c r="P5" s="157" t="n">
        <v>40</v>
      </c>
      <c r="Q5" s="154" t="n">
        <v>47</v>
      </c>
      <c r="R5" s="157" t="n">
        <v>18</v>
      </c>
      <c r="S5" s="157"/>
      <c r="T5" s="154"/>
      <c r="U5" s="157"/>
      <c r="V5" s="157"/>
      <c r="W5" s="158" t="n">
        <f aca="false">SUM(K5:V5)</f>
        <v>216</v>
      </c>
      <c r="X5" s="159" t="e">
        <f aca="false">ROUND((100*W5)/('9-Fin'!$C$28*55),0)</f>
        <v>#VALUE!</v>
      </c>
      <c r="Y5" s="159" t="n">
        <f aca="false">ROUND($I5*K5,0)</f>
        <v>1200</v>
      </c>
      <c r="Z5" s="159" t="n">
        <f aca="false">ROUND($I5*L5,0)</f>
        <v>450</v>
      </c>
      <c r="AA5" s="159" t="n">
        <f aca="false">ROUND($I5*M5,0)</f>
        <v>540</v>
      </c>
      <c r="AB5" s="159" t="n">
        <f aca="false">ROUND($I5*N5,0)</f>
        <v>750</v>
      </c>
      <c r="AC5" s="159" t="n">
        <f aca="false">ROUND($I5*O5,0)</f>
        <v>390</v>
      </c>
      <c r="AD5" s="159" t="n">
        <f aca="false">ROUND($I5*P5,0)</f>
        <v>1200</v>
      </c>
      <c r="AE5" s="159" t="n">
        <f aca="false">ROUND($I5*Q5,0)</f>
        <v>1410</v>
      </c>
      <c r="AF5" s="159" t="n">
        <f aca="false">ROUND($I5*R5,0)</f>
        <v>540</v>
      </c>
      <c r="AG5" s="159" t="n">
        <f aca="false">ROUND($I5*S5,0)</f>
        <v>0</v>
      </c>
      <c r="AH5" s="159" t="n">
        <f aca="false">ROUND($I5*T5,0)</f>
        <v>0</v>
      </c>
      <c r="AI5" s="159" t="n">
        <f aca="false">ROUND($I5*U5,0)</f>
        <v>0</v>
      </c>
      <c r="AJ5" s="159" t="n">
        <f aca="false">ROUND($I5*V5,0)</f>
        <v>0</v>
      </c>
      <c r="AK5" s="160" t="n">
        <f aca="false">SUM(Y5:AJ5)</f>
        <v>6480</v>
      </c>
    </row>
    <row r="6" customFormat="false" ht="12.75" hidden="false" customHeight="false" outlineLevel="0" collapsed="false">
      <c r="A6" s="150" t="n">
        <v>2</v>
      </c>
      <c r="B6" s="151" t="s">
        <v>117</v>
      </c>
      <c r="C6" s="152" t="s">
        <v>118</v>
      </c>
      <c r="D6" s="161" t="n">
        <v>2</v>
      </c>
      <c r="E6" s="59" t="s">
        <v>119</v>
      </c>
      <c r="F6" s="155" t="n">
        <v>2.1</v>
      </c>
      <c r="G6" s="155" t="s">
        <v>120</v>
      </c>
      <c r="H6" s="155" t="s">
        <v>121</v>
      </c>
      <c r="I6" s="59" t="n">
        <v>25</v>
      </c>
      <c r="J6" s="161" t="s">
        <v>116</v>
      </c>
      <c r="K6" s="59" t="n">
        <v>10</v>
      </c>
      <c r="L6" s="59" t="n">
        <v>20</v>
      </c>
      <c r="M6" s="59" t="n">
        <v>30</v>
      </c>
      <c r="N6" s="59" t="n">
        <v>40</v>
      </c>
      <c r="O6" s="59" t="n">
        <v>50</v>
      </c>
      <c r="P6" s="59" t="n">
        <v>55</v>
      </c>
      <c r="Q6" s="59" t="n">
        <v>50</v>
      </c>
      <c r="R6" s="59" t="n">
        <v>40</v>
      </c>
      <c r="S6" s="59"/>
      <c r="T6" s="59"/>
      <c r="U6" s="59"/>
      <c r="V6" s="59"/>
      <c r="W6" s="162" t="n">
        <f aca="false">SUM(K6:V6)</f>
        <v>295</v>
      </c>
      <c r="X6" s="159" t="e">
        <f aca="false">ROUND((100*W6)/('9-Fin'!$C$28*55),0)</f>
        <v>#VALUE!</v>
      </c>
      <c r="Y6" s="159" t="n">
        <f aca="false">ROUND($I6*K6,0)</f>
        <v>250</v>
      </c>
      <c r="Z6" s="159" t="n">
        <f aca="false">ROUND($I6*L6,0)</f>
        <v>500</v>
      </c>
      <c r="AA6" s="159" t="n">
        <f aca="false">ROUND($I6*M6,0)</f>
        <v>750</v>
      </c>
      <c r="AB6" s="159" t="n">
        <f aca="false">ROUND($I6*N6,0)</f>
        <v>1000</v>
      </c>
      <c r="AC6" s="159" t="n">
        <f aca="false">ROUND($I6*O6,0)</f>
        <v>1250</v>
      </c>
      <c r="AD6" s="159" t="n">
        <f aca="false">ROUND($I6*P6,0)</f>
        <v>1375</v>
      </c>
      <c r="AE6" s="159" t="n">
        <f aca="false">ROUND($I6*Q6,0)</f>
        <v>1250</v>
      </c>
      <c r="AF6" s="159" t="n">
        <f aca="false">ROUND($I6*R6,0)</f>
        <v>1000</v>
      </c>
      <c r="AG6" s="159" t="n">
        <f aca="false">ROUND($I6*S6,0)</f>
        <v>0</v>
      </c>
      <c r="AH6" s="159" t="n">
        <f aca="false">ROUND($I6*T6,0)</f>
        <v>0</v>
      </c>
      <c r="AI6" s="159" t="n">
        <f aca="false">ROUND($I6*U6,0)</f>
        <v>0</v>
      </c>
      <c r="AJ6" s="159" t="n">
        <f aca="false">ROUND($I6*V6,0)</f>
        <v>0</v>
      </c>
      <c r="AK6" s="163" t="n">
        <f aca="false">SUM(Y6:AJ6)</f>
        <v>7375</v>
      </c>
    </row>
    <row r="7" customFormat="false" ht="12.75" hidden="false" customHeight="false" outlineLevel="0" collapsed="false">
      <c r="A7" s="150" t="n">
        <v>3</v>
      </c>
      <c r="B7" s="151" t="s">
        <v>122</v>
      </c>
      <c r="C7" s="152" t="s">
        <v>123</v>
      </c>
      <c r="D7" s="161" t="n">
        <v>3</v>
      </c>
      <c r="E7" s="59" t="s">
        <v>113</v>
      </c>
      <c r="F7" s="155" t="n">
        <v>0</v>
      </c>
      <c r="G7" s="155" t="s">
        <v>124</v>
      </c>
      <c r="H7" s="155" t="s">
        <v>125</v>
      </c>
      <c r="I7" s="59" t="n">
        <v>15</v>
      </c>
      <c r="J7" s="161" t="s">
        <v>126</v>
      </c>
      <c r="K7" s="59" t="n">
        <v>50</v>
      </c>
      <c r="L7" s="59" t="n">
        <v>34</v>
      </c>
      <c r="M7" s="59" t="n">
        <v>48</v>
      </c>
      <c r="N7" s="59" t="n">
        <v>16</v>
      </c>
      <c r="O7" s="59" t="n">
        <v>7</v>
      </c>
      <c r="P7" s="59" t="n">
        <v>25</v>
      </c>
      <c r="Q7" s="59" t="n">
        <v>5</v>
      </c>
      <c r="R7" s="59" t="n">
        <v>5</v>
      </c>
      <c r="S7" s="59"/>
      <c r="T7" s="59"/>
      <c r="U7" s="59"/>
      <c r="V7" s="59"/>
      <c r="W7" s="162" t="n">
        <f aca="false">SUM(K7:V7)</f>
        <v>190</v>
      </c>
      <c r="X7" s="159" t="e">
        <f aca="false">ROUND((100*W7)/('9-Fin'!$C$28*55),0)</f>
        <v>#VALUE!</v>
      </c>
      <c r="Y7" s="159" t="n">
        <f aca="false">ROUND($I7*K7,0)</f>
        <v>750</v>
      </c>
      <c r="Z7" s="159" t="n">
        <f aca="false">ROUND($I7*L7,0)</f>
        <v>510</v>
      </c>
      <c r="AA7" s="159" t="n">
        <f aca="false">ROUND($I7*M7,0)</f>
        <v>720</v>
      </c>
      <c r="AB7" s="159" t="n">
        <f aca="false">ROUND($I7*N7,0)</f>
        <v>240</v>
      </c>
      <c r="AC7" s="159" t="n">
        <f aca="false">ROUND($I7*O7,0)</f>
        <v>105</v>
      </c>
      <c r="AD7" s="159" t="n">
        <f aca="false">ROUND($I7*P7,0)</f>
        <v>375</v>
      </c>
      <c r="AE7" s="159" t="n">
        <f aca="false">ROUND($I7*Q7,0)</f>
        <v>75</v>
      </c>
      <c r="AF7" s="159" t="n">
        <f aca="false">ROUND($I7*R7,0)</f>
        <v>75</v>
      </c>
      <c r="AG7" s="159" t="n">
        <f aca="false">ROUND($I7*S7,0)</f>
        <v>0</v>
      </c>
      <c r="AH7" s="159" t="n">
        <f aca="false">ROUND($I7*T7,0)</f>
        <v>0</v>
      </c>
      <c r="AI7" s="159" t="n">
        <f aca="false">ROUND($I7*U7,0)</f>
        <v>0</v>
      </c>
      <c r="AJ7" s="159" t="n">
        <f aca="false">ROUND($I7*V7,0)</f>
        <v>0</v>
      </c>
      <c r="AK7" s="163" t="n">
        <f aca="false">SUM(Y7:AJ7)</f>
        <v>2850</v>
      </c>
    </row>
    <row r="8" customFormat="false" ht="12.75" hidden="false" customHeight="false" outlineLevel="0" collapsed="false">
      <c r="A8" s="150" t="n">
        <v>4</v>
      </c>
      <c r="B8" s="151"/>
      <c r="C8" s="152"/>
      <c r="D8" s="161"/>
      <c r="E8" s="59"/>
      <c r="F8" s="155"/>
      <c r="G8" s="155"/>
      <c r="H8" s="155"/>
      <c r="I8" s="59"/>
      <c r="J8" s="161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162" t="n">
        <f aca="false">SUM(K8:V8)</f>
        <v>0</v>
      </c>
      <c r="X8" s="159" t="e">
        <f aca="false">ROUND((100*W8)/('9-Fin'!$C$28*55),0)</f>
        <v>#VALUE!</v>
      </c>
      <c r="Y8" s="159" t="n">
        <f aca="false">ROUND($I8*K8,0)</f>
        <v>0</v>
      </c>
      <c r="Z8" s="159" t="n">
        <f aca="false">ROUND($I8*L8,0)</f>
        <v>0</v>
      </c>
      <c r="AA8" s="159" t="n">
        <f aca="false">ROUND($I8*M8,0)</f>
        <v>0</v>
      </c>
      <c r="AB8" s="159" t="n">
        <f aca="false">ROUND($I8*N8,0)</f>
        <v>0</v>
      </c>
      <c r="AC8" s="159" t="n">
        <f aca="false">ROUND($I8*O8,0)</f>
        <v>0</v>
      </c>
      <c r="AD8" s="159" t="n">
        <f aca="false">ROUND($I8*P8,0)</f>
        <v>0</v>
      </c>
      <c r="AE8" s="159" t="n">
        <f aca="false">ROUND($I8*Q8,0)</f>
        <v>0</v>
      </c>
      <c r="AF8" s="159" t="n">
        <f aca="false">ROUND($I8*R8,0)</f>
        <v>0</v>
      </c>
      <c r="AG8" s="159" t="n">
        <f aca="false">ROUND($I8*S8,0)</f>
        <v>0</v>
      </c>
      <c r="AH8" s="159" t="n">
        <f aca="false">ROUND($I8*T8,0)</f>
        <v>0</v>
      </c>
      <c r="AI8" s="159" t="n">
        <f aca="false">ROUND($I8*U8,0)</f>
        <v>0</v>
      </c>
      <c r="AJ8" s="159" t="n">
        <f aca="false">ROUND($I8*V8,0)</f>
        <v>0</v>
      </c>
      <c r="AK8" s="163" t="n">
        <f aca="false">SUM(Y8:AJ8)</f>
        <v>0</v>
      </c>
    </row>
    <row r="9" customFormat="false" ht="12.75" hidden="false" customHeight="false" outlineLevel="0" collapsed="false">
      <c r="A9" s="150" t="n">
        <v>5</v>
      </c>
      <c r="B9" s="151"/>
      <c r="C9" s="152"/>
      <c r="D9" s="161"/>
      <c r="E9" s="59"/>
      <c r="F9" s="155"/>
      <c r="G9" s="155"/>
      <c r="H9" s="155"/>
      <c r="I9" s="59"/>
      <c r="J9" s="161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162" t="n">
        <f aca="false">SUM(K9:V9)</f>
        <v>0</v>
      </c>
      <c r="X9" s="159" t="e">
        <f aca="false">ROUND((100*W9)/('9-Fin'!$C$28*55),0)</f>
        <v>#VALUE!</v>
      </c>
      <c r="Y9" s="159" t="n">
        <f aca="false">ROUND($I9*K9,0)</f>
        <v>0</v>
      </c>
      <c r="Z9" s="159" t="n">
        <f aca="false">ROUND($I9*L9,0)</f>
        <v>0</v>
      </c>
      <c r="AA9" s="159" t="n">
        <f aca="false">ROUND($I9*M9,0)</f>
        <v>0</v>
      </c>
      <c r="AB9" s="159" t="n">
        <f aca="false">ROUND($I9*N9,0)</f>
        <v>0</v>
      </c>
      <c r="AC9" s="159" t="n">
        <f aca="false">ROUND($I9*O9,0)</f>
        <v>0</v>
      </c>
      <c r="AD9" s="159" t="n">
        <f aca="false">ROUND($I9*P9,0)</f>
        <v>0</v>
      </c>
      <c r="AE9" s="159" t="n">
        <f aca="false">ROUND($I9*Q9,0)</f>
        <v>0</v>
      </c>
      <c r="AF9" s="159" t="n">
        <f aca="false">ROUND($I9*R9,0)</f>
        <v>0</v>
      </c>
      <c r="AG9" s="159" t="n">
        <f aca="false">ROUND($I9*S9,0)</f>
        <v>0</v>
      </c>
      <c r="AH9" s="159" t="n">
        <f aca="false">ROUND($I9*T9,0)</f>
        <v>0</v>
      </c>
      <c r="AI9" s="159" t="n">
        <f aca="false">ROUND($I9*U9,0)</f>
        <v>0</v>
      </c>
      <c r="AJ9" s="159" t="n">
        <f aca="false">ROUND($I9*V9,0)</f>
        <v>0</v>
      </c>
      <c r="AK9" s="163" t="n">
        <f aca="false">SUM(Y9:AJ9)</f>
        <v>0</v>
      </c>
    </row>
    <row r="10" customFormat="false" ht="12.75" hidden="false" customHeight="false" outlineLevel="0" collapsed="false">
      <c r="A10" s="150" t="n">
        <v>6</v>
      </c>
      <c r="B10" s="151"/>
      <c r="C10" s="152"/>
      <c r="D10" s="161"/>
      <c r="E10" s="59"/>
      <c r="F10" s="155"/>
      <c r="G10" s="155"/>
      <c r="H10" s="155"/>
      <c r="I10" s="59"/>
      <c r="J10" s="161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162" t="n">
        <f aca="false">SUM(K10:V10)</f>
        <v>0</v>
      </c>
      <c r="X10" s="159" t="e">
        <f aca="false">ROUND((100*W10)/('9-Fin'!$C$28*55),0)</f>
        <v>#VALUE!</v>
      </c>
      <c r="Y10" s="159" t="n">
        <f aca="false">ROUND($I10*K10,0)</f>
        <v>0</v>
      </c>
      <c r="Z10" s="159" t="n">
        <f aca="false">ROUND($I10*L10,0)</f>
        <v>0</v>
      </c>
      <c r="AA10" s="159" t="n">
        <f aca="false">ROUND($I10*M10,0)</f>
        <v>0</v>
      </c>
      <c r="AB10" s="159" t="n">
        <f aca="false">ROUND($I10*N10,0)</f>
        <v>0</v>
      </c>
      <c r="AC10" s="159" t="n">
        <f aca="false">ROUND($I10*O10,0)</f>
        <v>0</v>
      </c>
      <c r="AD10" s="159" t="n">
        <f aca="false">ROUND($I10*P10,0)</f>
        <v>0</v>
      </c>
      <c r="AE10" s="159" t="n">
        <f aca="false">ROUND($I10*Q10,0)</f>
        <v>0</v>
      </c>
      <c r="AF10" s="159" t="n">
        <f aca="false">ROUND($I10*R10,0)</f>
        <v>0</v>
      </c>
      <c r="AG10" s="159" t="n">
        <f aca="false">ROUND($I10*S10,0)</f>
        <v>0</v>
      </c>
      <c r="AH10" s="159" t="n">
        <f aca="false">ROUND($I10*T10,0)</f>
        <v>0</v>
      </c>
      <c r="AI10" s="159" t="n">
        <f aca="false">ROUND($I10*U10,0)</f>
        <v>0</v>
      </c>
      <c r="AJ10" s="159" t="n">
        <f aca="false">ROUND($I10*V10,0)</f>
        <v>0</v>
      </c>
      <c r="AK10" s="163" t="n">
        <f aca="false">SUM(Y10:AJ10)</f>
        <v>0</v>
      </c>
    </row>
    <row r="11" customFormat="false" ht="12.75" hidden="false" customHeight="false" outlineLevel="0" collapsed="false">
      <c r="A11" s="150" t="n">
        <v>7</v>
      </c>
      <c r="B11" s="151"/>
      <c r="C11" s="152"/>
      <c r="D11" s="161"/>
      <c r="E11" s="59"/>
      <c r="F11" s="155"/>
      <c r="G11" s="155"/>
      <c r="H11" s="155"/>
      <c r="I11" s="59"/>
      <c r="J11" s="161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162" t="n">
        <f aca="false">SUM(K11:V11)</f>
        <v>0</v>
      </c>
      <c r="X11" s="159" t="e">
        <f aca="false">ROUND((100*W11)/('9-Fin'!$C$28*55),0)</f>
        <v>#VALUE!</v>
      </c>
      <c r="Y11" s="159" t="n">
        <f aca="false">ROUND($I11*K11,0)</f>
        <v>0</v>
      </c>
      <c r="Z11" s="159" t="n">
        <f aca="false">ROUND($I11*L11,0)</f>
        <v>0</v>
      </c>
      <c r="AA11" s="159" t="n">
        <f aca="false">ROUND($I11*M11,0)</f>
        <v>0</v>
      </c>
      <c r="AB11" s="159" t="n">
        <f aca="false">ROUND($I11*N11,0)</f>
        <v>0</v>
      </c>
      <c r="AC11" s="159" t="n">
        <f aca="false">ROUND($I11*O11,0)</f>
        <v>0</v>
      </c>
      <c r="AD11" s="159" t="n">
        <f aca="false">ROUND($I11*P11,0)</f>
        <v>0</v>
      </c>
      <c r="AE11" s="159" t="n">
        <f aca="false">ROUND($I11*Q11,0)</f>
        <v>0</v>
      </c>
      <c r="AF11" s="159" t="n">
        <f aca="false">ROUND($I11*R11,0)</f>
        <v>0</v>
      </c>
      <c r="AG11" s="159" t="n">
        <f aca="false">ROUND($I11*S11,0)</f>
        <v>0</v>
      </c>
      <c r="AH11" s="159" t="n">
        <f aca="false">ROUND($I11*T11,0)</f>
        <v>0</v>
      </c>
      <c r="AI11" s="159" t="n">
        <f aca="false">ROUND($I11*U11,0)</f>
        <v>0</v>
      </c>
      <c r="AJ11" s="159" t="n">
        <f aca="false">ROUND($I11*V11,0)</f>
        <v>0</v>
      </c>
      <c r="AK11" s="163" t="n">
        <f aca="false">SUM(Y11:AJ11)</f>
        <v>0</v>
      </c>
    </row>
    <row r="12" customFormat="false" ht="12.75" hidden="false" customHeight="false" outlineLevel="0" collapsed="false">
      <c r="A12" s="150" t="n">
        <v>8</v>
      </c>
      <c r="B12" s="151"/>
      <c r="C12" s="152"/>
      <c r="D12" s="161"/>
      <c r="E12" s="59"/>
      <c r="F12" s="155"/>
      <c r="G12" s="155"/>
      <c r="H12" s="155"/>
      <c r="I12" s="59"/>
      <c r="J12" s="161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162" t="n">
        <f aca="false">SUM(K12:V12)</f>
        <v>0</v>
      </c>
      <c r="X12" s="159" t="e">
        <f aca="false">ROUND((100*W12)/('9-Fin'!$C$28*55),0)</f>
        <v>#VALUE!</v>
      </c>
      <c r="Y12" s="159" t="n">
        <f aca="false">ROUND($I12*K12,0)</f>
        <v>0</v>
      </c>
      <c r="Z12" s="159" t="n">
        <f aca="false">ROUND($I12*L12,0)</f>
        <v>0</v>
      </c>
      <c r="AA12" s="159" t="n">
        <f aca="false">ROUND($I12*M12,0)</f>
        <v>0</v>
      </c>
      <c r="AB12" s="159" t="n">
        <f aca="false">ROUND($I12*N12,0)</f>
        <v>0</v>
      </c>
      <c r="AC12" s="159" t="n">
        <f aca="false">ROUND($I12*O12,0)</f>
        <v>0</v>
      </c>
      <c r="AD12" s="159" t="n">
        <f aca="false">ROUND($I12*P12,0)</f>
        <v>0</v>
      </c>
      <c r="AE12" s="159" t="n">
        <f aca="false">ROUND($I12*Q12,0)</f>
        <v>0</v>
      </c>
      <c r="AF12" s="159" t="n">
        <f aca="false">ROUND($I12*R12,0)</f>
        <v>0</v>
      </c>
      <c r="AG12" s="159" t="n">
        <f aca="false">ROUND($I12*S12,0)</f>
        <v>0</v>
      </c>
      <c r="AH12" s="159" t="n">
        <f aca="false">ROUND($I12*T12,0)</f>
        <v>0</v>
      </c>
      <c r="AI12" s="159" t="n">
        <f aca="false">ROUND($I12*U12,0)</f>
        <v>0</v>
      </c>
      <c r="AJ12" s="159" t="n">
        <f aca="false">ROUND($I12*V12,0)</f>
        <v>0</v>
      </c>
      <c r="AK12" s="163" t="n">
        <f aca="false">SUM(Y12:AJ12)</f>
        <v>0</v>
      </c>
    </row>
    <row r="13" customFormat="false" ht="12.75" hidden="false" customHeight="false" outlineLevel="0" collapsed="false">
      <c r="A13" s="150" t="n">
        <v>9</v>
      </c>
      <c r="B13" s="164"/>
      <c r="C13" s="152"/>
      <c r="D13" s="165"/>
      <c r="E13" s="59"/>
      <c r="F13" s="155"/>
      <c r="G13" s="155"/>
      <c r="H13" s="155"/>
      <c r="I13" s="59"/>
      <c r="J13" s="165"/>
      <c r="K13" s="59"/>
      <c r="L13" s="59"/>
      <c r="M13" s="59"/>
      <c r="N13" s="59"/>
      <c r="O13" s="59"/>
      <c r="P13" s="59"/>
      <c r="Q13" s="59"/>
      <c r="R13" s="166"/>
      <c r="S13" s="166"/>
      <c r="T13" s="166"/>
      <c r="U13" s="166"/>
      <c r="V13" s="167"/>
      <c r="W13" s="162" t="n">
        <f aca="false">SUM(K13:V13)</f>
        <v>0</v>
      </c>
      <c r="X13" s="159" t="e">
        <f aca="false">ROUND((100*W13)/('9-Fin'!$C$28*55),0)</f>
        <v>#VALUE!</v>
      </c>
      <c r="Y13" s="159" t="n">
        <f aca="false">ROUND($I13*K13,0)</f>
        <v>0</v>
      </c>
      <c r="Z13" s="159" t="n">
        <f aca="false">ROUND($I13*L13,0)</f>
        <v>0</v>
      </c>
      <c r="AA13" s="159" t="n">
        <f aca="false">ROUND($I13*M13,0)</f>
        <v>0</v>
      </c>
      <c r="AB13" s="159" t="n">
        <f aca="false">ROUND($I13*N13,0)</f>
        <v>0</v>
      </c>
      <c r="AC13" s="159" t="n">
        <f aca="false">ROUND($I13*O13,0)</f>
        <v>0</v>
      </c>
      <c r="AD13" s="159" t="n">
        <f aca="false">ROUND($I13*P13,0)</f>
        <v>0</v>
      </c>
      <c r="AE13" s="159" t="n">
        <f aca="false">ROUND($I13*Q13,0)</f>
        <v>0</v>
      </c>
      <c r="AF13" s="159" t="n">
        <f aca="false">ROUND($I13*R13,0)</f>
        <v>0</v>
      </c>
      <c r="AG13" s="159" t="n">
        <f aca="false">ROUND($I13*S13,0)</f>
        <v>0</v>
      </c>
      <c r="AH13" s="159" t="n">
        <f aca="false">ROUND($I13*T13,0)</f>
        <v>0</v>
      </c>
      <c r="AI13" s="159" t="n">
        <f aca="false">ROUND($I13*U13,0)</f>
        <v>0</v>
      </c>
      <c r="AJ13" s="159" t="n">
        <f aca="false">ROUND($I13*V13,0)</f>
        <v>0</v>
      </c>
      <c r="AK13" s="163" t="n">
        <f aca="false">SUM(Y13:AJ13)</f>
        <v>0</v>
      </c>
    </row>
    <row r="14" customFormat="false" ht="12.75" hidden="false" customHeight="false" outlineLevel="0" collapsed="false">
      <c r="A14" s="150" t="n">
        <v>10</v>
      </c>
      <c r="B14" s="164"/>
      <c r="C14" s="152"/>
      <c r="D14" s="165"/>
      <c r="E14" s="59"/>
      <c r="F14" s="155"/>
      <c r="G14" s="155"/>
      <c r="H14" s="155"/>
      <c r="I14" s="59"/>
      <c r="J14" s="165"/>
      <c r="K14" s="59"/>
      <c r="L14" s="59"/>
      <c r="M14" s="59"/>
      <c r="N14" s="59"/>
      <c r="O14" s="59"/>
      <c r="P14" s="59"/>
      <c r="Q14" s="59"/>
      <c r="R14" s="166"/>
      <c r="S14" s="166"/>
      <c r="T14" s="166"/>
      <c r="U14" s="166"/>
      <c r="V14" s="167"/>
      <c r="W14" s="162" t="n">
        <f aca="false">SUM(K14:V14)</f>
        <v>0</v>
      </c>
      <c r="X14" s="159" t="e">
        <f aca="false">ROUND((100*W14)/('9-Fin'!$C$28*55),0)</f>
        <v>#VALUE!</v>
      </c>
      <c r="Y14" s="159" t="n">
        <f aca="false">ROUND($I14*K14,0)</f>
        <v>0</v>
      </c>
      <c r="Z14" s="159" t="n">
        <f aca="false">ROUND($I14*L14,0)</f>
        <v>0</v>
      </c>
      <c r="AA14" s="159" t="n">
        <f aca="false">ROUND($I14*M14,0)</f>
        <v>0</v>
      </c>
      <c r="AB14" s="159" t="n">
        <f aca="false">ROUND($I14*N14,0)</f>
        <v>0</v>
      </c>
      <c r="AC14" s="159" t="n">
        <f aca="false">ROUND($I14*O14,0)</f>
        <v>0</v>
      </c>
      <c r="AD14" s="159" t="n">
        <f aca="false">ROUND($I14*P14,0)</f>
        <v>0</v>
      </c>
      <c r="AE14" s="159" t="n">
        <f aca="false">ROUND($I14*Q14,0)</f>
        <v>0</v>
      </c>
      <c r="AF14" s="159" t="n">
        <f aca="false">ROUND($I14*R14,0)</f>
        <v>0</v>
      </c>
      <c r="AG14" s="159" t="n">
        <f aca="false">ROUND($I14*S14,0)</f>
        <v>0</v>
      </c>
      <c r="AH14" s="159" t="n">
        <f aca="false">ROUND($I14*T14,0)</f>
        <v>0</v>
      </c>
      <c r="AI14" s="159" t="n">
        <f aca="false">ROUND($I14*U14,0)</f>
        <v>0</v>
      </c>
      <c r="AJ14" s="159" t="n">
        <f aca="false">ROUND($I14*V14,0)</f>
        <v>0</v>
      </c>
      <c r="AK14" s="163" t="n">
        <f aca="false">SUM(Y14:AJ14)</f>
        <v>0</v>
      </c>
    </row>
    <row r="15" customFormat="false" ht="12.75" hidden="false" customHeight="false" outlineLevel="0" collapsed="false">
      <c r="A15" s="150" t="n">
        <v>11</v>
      </c>
      <c r="B15" s="164"/>
      <c r="C15" s="152"/>
      <c r="D15" s="165"/>
      <c r="E15" s="59"/>
      <c r="F15" s="155"/>
      <c r="G15" s="155"/>
      <c r="H15" s="155"/>
      <c r="I15" s="59"/>
      <c r="J15" s="165"/>
      <c r="K15" s="59"/>
      <c r="L15" s="59"/>
      <c r="M15" s="59"/>
      <c r="N15" s="59"/>
      <c r="O15" s="59"/>
      <c r="P15" s="59"/>
      <c r="Q15" s="59"/>
      <c r="R15" s="166"/>
      <c r="S15" s="166"/>
      <c r="T15" s="166"/>
      <c r="U15" s="166"/>
      <c r="V15" s="167"/>
      <c r="W15" s="162" t="n">
        <f aca="false">SUM(K15:V15)</f>
        <v>0</v>
      </c>
      <c r="X15" s="159" t="e">
        <f aca="false">ROUND((100*W15)/('9-Fin'!$C$28*55),0)</f>
        <v>#VALUE!</v>
      </c>
      <c r="Y15" s="159" t="n">
        <f aca="false">ROUND($I15*K15,0)</f>
        <v>0</v>
      </c>
      <c r="Z15" s="159" t="n">
        <f aca="false">ROUND($I15*L15,0)</f>
        <v>0</v>
      </c>
      <c r="AA15" s="159" t="n">
        <f aca="false">ROUND($I15*M15,0)</f>
        <v>0</v>
      </c>
      <c r="AB15" s="159" t="n">
        <f aca="false">ROUND($I15*N15,0)</f>
        <v>0</v>
      </c>
      <c r="AC15" s="159" t="n">
        <f aca="false">ROUND($I15*O15,0)</f>
        <v>0</v>
      </c>
      <c r="AD15" s="159" t="n">
        <f aca="false">ROUND($I15*P15,0)</f>
        <v>0</v>
      </c>
      <c r="AE15" s="159" t="n">
        <f aca="false">ROUND($I15*Q15,0)</f>
        <v>0</v>
      </c>
      <c r="AF15" s="159" t="n">
        <f aca="false">ROUND($I15*R15,0)</f>
        <v>0</v>
      </c>
      <c r="AG15" s="159" t="n">
        <f aca="false">ROUND($I15*S15,0)</f>
        <v>0</v>
      </c>
      <c r="AH15" s="159" t="n">
        <f aca="false">ROUND($I15*T15,0)</f>
        <v>0</v>
      </c>
      <c r="AI15" s="159" t="n">
        <f aca="false">ROUND($I15*U15,0)</f>
        <v>0</v>
      </c>
      <c r="AJ15" s="159" t="n">
        <f aca="false">ROUND($I15*V15,0)</f>
        <v>0</v>
      </c>
      <c r="AK15" s="163" t="n">
        <f aca="false">SUM(Y15:AJ15)</f>
        <v>0</v>
      </c>
    </row>
    <row r="16" customFormat="false" ht="12.75" hidden="false" customHeight="false" outlineLevel="0" collapsed="false">
      <c r="A16" s="150" t="n">
        <v>12</v>
      </c>
      <c r="B16" s="164"/>
      <c r="C16" s="152"/>
      <c r="D16" s="165"/>
      <c r="E16" s="59"/>
      <c r="F16" s="155"/>
      <c r="G16" s="155"/>
      <c r="H16" s="155"/>
      <c r="I16" s="59"/>
      <c r="J16" s="165"/>
      <c r="K16" s="59"/>
      <c r="L16" s="59"/>
      <c r="M16" s="59"/>
      <c r="N16" s="59"/>
      <c r="O16" s="59"/>
      <c r="P16" s="59"/>
      <c r="Q16" s="59"/>
      <c r="R16" s="166"/>
      <c r="S16" s="166"/>
      <c r="T16" s="166"/>
      <c r="U16" s="166"/>
      <c r="V16" s="167"/>
      <c r="W16" s="162" t="n">
        <f aca="false">SUM(K16:V16)</f>
        <v>0</v>
      </c>
      <c r="X16" s="159" t="e">
        <f aca="false">ROUND((100*W16)/('9-Fin'!$C$28*55),0)</f>
        <v>#VALUE!</v>
      </c>
      <c r="Y16" s="159" t="n">
        <f aca="false">ROUND($I16*K16,0)</f>
        <v>0</v>
      </c>
      <c r="Z16" s="159" t="n">
        <f aca="false">ROUND($I16*L16,0)</f>
        <v>0</v>
      </c>
      <c r="AA16" s="159" t="n">
        <f aca="false">ROUND($I16*M16,0)</f>
        <v>0</v>
      </c>
      <c r="AB16" s="159" t="n">
        <f aca="false">ROUND($I16*N16,0)</f>
        <v>0</v>
      </c>
      <c r="AC16" s="159" t="n">
        <f aca="false">ROUND($I16*O16,0)</f>
        <v>0</v>
      </c>
      <c r="AD16" s="159" t="n">
        <f aca="false">ROUND($I16*P16,0)</f>
        <v>0</v>
      </c>
      <c r="AE16" s="159" t="n">
        <f aca="false">ROUND($I16*Q16,0)</f>
        <v>0</v>
      </c>
      <c r="AF16" s="159" t="n">
        <f aca="false">ROUND($I16*R16,0)</f>
        <v>0</v>
      </c>
      <c r="AG16" s="159" t="n">
        <f aca="false">ROUND($I16*S16,0)</f>
        <v>0</v>
      </c>
      <c r="AH16" s="159" t="n">
        <f aca="false">ROUND($I16*T16,0)</f>
        <v>0</v>
      </c>
      <c r="AI16" s="159" t="n">
        <f aca="false">ROUND($I16*U16,0)</f>
        <v>0</v>
      </c>
      <c r="AJ16" s="159" t="n">
        <f aca="false">ROUND($I16*V16,0)</f>
        <v>0</v>
      </c>
      <c r="AK16" s="163" t="n">
        <f aca="false">SUM(Y16:AJ16)</f>
        <v>0</v>
      </c>
    </row>
    <row r="17" customFormat="false" ht="12.75" hidden="false" customHeight="false" outlineLevel="0" collapsed="false">
      <c r="A17" s="150" t="n">
        <v>13</v>
      </c>
      <c r="B17" s="164"/>
      <c r="C17" s="152"/>
      <c r="D17" s="165"/>
      <c r="E17" s="59"/>
      <c r="F17" s="155"/>
      <c r="G17" s="155"/>
      <c r="H17" s="155"/>
      <c r="I17" s="59"/>
      <c r="J17" s="165"/>
      <c r="K17" s="59"/>
      <c r="L17" s="59"/>
      <c r="M17" s="59"/>
      <c r="N17" s="59"/>
      <c r="O17" s="59"/>
      <c r="P17" s="59"/>
      <c r="Q17" s="59"/>
      <c r="R17" s="166"/>
      <c r="S17" s="166"/>
      <c r="T17" s="166"/>
      <c r="U17" s="166"/>
      <c r="V17" s="167"/>
      <c r="W17" s="162" t="n">
        <f aca="false">SUM(K17:V17)</f>
        <v>0</v>
      </c>
      <c r="X17" s="159" t="e">
        <f aca="false">ROUND((100*W17)/('9-Fin'!$C$28*55),0)</f>
        <v>#VALUE!</v>
      </c>
      <c r="Y17" s="159" t="n">
        <f aca="false">ROUND($I17*K17,0)</f>
        <v>0</v>
      </c>
      <c r="Z17" s="159" t="n">
        <f aca="false">ROUND($I17*L17,0)</f>
        <v>0</v>
      </c>
      <c r="AA17" s="159" t="n">
        <f aca="false">ROUND($I17*M17,0)</f>
        <v>0</v>
      </c>
      <c r="AB17" s="159" t="n">
        <f aca="false">ROUND($I17*N17,0)</f>
        <v>0</v>
      </c>
      <c r="AC17" s="159" t="n">
        <f aca="false">ROUND($I17*O17,0)</f>
        <v>0</v>
      </c>
      <c r="AD17" s="159" t="n">
        <f aca="false">ROUND($I17*P17,0)</f>
        <v>0</v>
      </c>
      <c r="AE17" s="159" t="n">
        <f aca="false">ROUND($I17*Q17,0)</f>
        <v>0</v>
      </c>
      <c r="AF17" s="159" t="n">
        <f aca="false">ROUND($I17*R17,0)</f>
        <v>0</v>
      </c>
      <c r="AG17" s="159" t="n">
        <f aca="false">ROUND($I17*S17,0)</f>
        <v>0</v>
      </c>
      <c r="AH17" s="159" t="n">
        <f aca="false">ROUND($I17*T17,0)</f>
        <v>0</v>
      </c>
      <c r="AI17" s="159" t="n">
        <f aca="false">ROUND($I17*U17,0)</f>
        <v>0</v>
      </c>
      <c r="AJ17" s="159" t="n">
        <f aca="false">ROUND($I17*V17,0)</f>
        <v>0</v>
      </c>
      <c r="AK17" s="163" t="n">
        <f aca="false">SUM(Y17:AJ17)</f>
        <v>0</v>
      </c>
    </row>
    <row r="18" customFormat="false" ht="12.75" hidden="false" customHeight="false" outlineLevel="0" collapsed="false">
      <c r="A18" s="150" t="n">
        <v>14</v>
      </c>
      <c r="B18" s="168"/>
      <c r="C18" s="152"/>
      <c r="D18" s="165"/>
      <c r="E18" s="59"/>
      <c r="F18" s="155"/>
      <c r="G18" s="155"/>
      <c r="H18" s="155"/>
      <c r="I18" s="59"/>
      <c r="J18" s="165"/>
      <c r="K18" s="59"/>
      <c r="L18" s="59"/>
      <c r="M18" s="59"/>
      <c r="N18" s="59"/>
      <c r="O18" s="59"/>
      <c r="P18" s="59"/>
      <c r="Q18" s="59"/>
      <c r="R18" s="166"/>
      <c r="S18" s="166"/>
      <c r="T18" s="166"/>
      <c r="U18" s="166"/>
      <c r="V18" s="167"/>
      <c r="W18" s="162" t="n">
        <f aca="false">SUM(K18:V18)</f>
        <v>0</v>
      </c>
      <c r="X18" s="159" t="e">
        <f aca="false">ROUND((100*W18)/('9-Fin'!$C$28*55),0)</f>
        <v>#VALUE!</v>
      </c>
      <c r="Y18" s="159" t="n">
        <f aca="false">ROUND($I18*K18,0)</f>
        <v>0</v>
      </c>
      <c r="Z18" s="159" t="n">
        <f aca="false">ROUND($I18*L18,0)</f>
        <v>0</v>
      </c>
      <c r="AA18" s="159" t="n">
        <f aca="false">ROUND($I18*M18,0)</f>
        <v>0</v>
      </c>
      <c r="AB18" s="159" t="n">
        <f aca="false">ROUND($I18*N18,0)</f>
        <v>0</v>
      </c>
      <c r="AC18" s="159" t="n">
        <f aca="false">ROUND($I18*O18,0)</f>
        <v>0</v>
      </c>
      <c r="AD18" s="159" t="n">
        <f aca="false">ROUND($I18*P18,0)</f>
        <v>0</v>
      </c>
      <c r="AE18" s="159" t="n">
        <f aca="false">ROUND($I18*Q18,0)</f>
        <v>0</v>
      </c>
      <c r="AF18" s="159" t="n">
        <f aca="false">ROUND($I18*R18,0)</f>
        <v>0</v>
      </c>
      <c r="AG18" s="159" t="n">
        <f aca="false">ROUND($I18*S18,0)</f>
        <v>0</v>
      </c>
      <c r="AH18" s="159" t="n">
        <f aca="false">ROUND($I18*T18,0)</f>
        <v>0</v>
      </c>
      <c r="AI18" s="159" t="n">
        <f aca="false">ROUND($I18*U18,0)</f>
        <v>0</v>
      </c>
      <c r="AJ18" s="159" t="n">
        <f aca="false">ROUND($I18*V18,0)</f>
        <v>0</v>
      </c>
      <c r="AK18" s="163" t="n">
        <f aca="false">SUM(Y18:AJ18)</f>
        <v>0</v>
      </c>
    </row>
    <row r="19" customFormat="false" ht="12.75" hidden="false" customHeight="false" outlineLevel="0" collapsed="false">
      <c r="A19" s="150" t="n">
        <v>15</v>
      </c>
      <c r="B19" s="151"/>
      <c r="C19" s="152"/>
      <c r="D19" s="165"/>
      <c r="E19" s="59"/>
      <c r="F19" s="155"/>
      <c r="G19" s="155"/>
      <c r="H19" s="155"/>
      <c r="I19" s="59"/>
      <c r="J19" s="165"/>
      <c r="K19" s="59"/>
      <c r="L19" s="59"/>
      <c r="M19" s="59"/>
      <c r="N19" s="59"/>
      <c r="O19" s="59"/>
      <c r="P19" s="59"/>
      <c r="Q19" s="59"/>
      <c r="R19" s="166"/>
      <c r="S19" s="166"/>
      <c r="T19" s="166"/>
      <c r="U19" s="166"/>
      <c r="V19" s="167"/>
      <c r="W19" s="162" t="n">
        <f aca="false">SUM(K19:V19)</f>
        <v>0</v>
      </c>
      <c r="X19" s="159" t="e">
        <f aca="false">ROUND((100*W19)/('9-Fin'!$C$28*55),0)</f>
        <v>#VALUE!</v>
      </c>
      <c r="Y19" s="159" t="n">
        <f aca="false">ROUND($I19*K19,0)</f>
        <v>0</v>
      </c>
      <c r="Z19" s="159" t="n">
        <f aca="false">ROUND($I19*L19,0)</f>
        <v>0</v>
      </c>
      <c r="AA19" s="159" t="n">
        <f aca="false">ROUND($I19*M19,0)</f>
        <v>0</v>
      </c>
      <c r="AB19" s="159" t="n">
        <f aca="false">ROUND($I19*N19,0)</f>
        <v>0</v>
      </c>
      <c r="AC19" s="159" t="n">
        <f aca="false">ROUND($I19*O19,0)</f>
        <v>0</v>
      </c>
      <c r="AD19" s="159" t="n">
        <f aca="false">ROUND($I19*P19,0)</f>
        <v>0</v>
      </c>
      <c r="AE19" s="159" t="n">
        <f aca="false">ROUND($I19*Q19,0)</f>
        <v>0</v>
      </c>
      <c r="AF19" s="159" t="n">
        <f aca="false">ROUND($I19*R19,0)</f>
        <v>0</v>
      </c>
      <c r="AG19" s="159" t="n">
        <f aca="false">ROUND($I19*S19,0)</f>
        <v>0</v>
      </c>
      <c r="AH19" s="159" t="n">
        <f aca="false">ROUND($I19*T19,0)</f>
        <v>0</v>
      </c>
      <c r="AI19" s="159" t="n">
        <f aca="false">ROUND($I19*U19,0)</f>
        <v>0</v>
      </c>
      <c r="AJ19" s="159" t="n">
        <f aca="false">ROUND($I19*V19,0)</f>
        <v>0</v>
      </c>
      <c r="AK19" s="163" t="n">
        <f aca="false">SUM(Y19:AJ19)</f>
        <v>0</v>
      </c>
    </row>
    <row r="20" customFormat="false" ht="12.75" hidden="false" customHeight="false" outlineLevel="0" collapsed="false">
      <c r="A20" s="150" t="n">
        <v>16</v>
      </c>
      <c r="B20" s="151"/>
      <c r="C20" s="152"/>
      <c r="D20" s="165"/>
      <c r="E20" s="59"/>
      <c r="F20" s="155"/>
      <c r="G20" s="155"/>
      <c r="H20" s="155"/>
      <c r="I20" s="59"/>
      <c r="J20" s="165"/>
      <c r="K20" s="59"/>
      <c r="L20" s="59"/>
      <c r="M20" s="59"/>
      <c r="N20" s="59"/>
      <c r="O20" s="59"/>
      <c r="P20" s="59"/>
      <c r="Q20" s="59"/>
      <c r="R20" s="166"/>
      <c r="S20" s="166"/>
      <c r="T20" s="166"/>
      <c r="U20" s="166"/>
      <c r="V20" s="167"/>
      <c r="W20" s="162" t="n">
        <f aca="false">SUM(K20:V20)</f>
        <v>0</v>
      </c>
      <c r="X20" s="159" t="e">
        <f aca="false">ROUND((100*W20)/('9-Fin'!$C$28*55),0)</f>
        <v>#VALUE!</v>
      </c>
      <c r="Y20" s="159" t="n">
        <f aca="false">ROUND($I20*K20,0)</f>
        <v>0</v>
      </c>
      <c r="Z20" s="159" t="n">
        <f aca="false">ROUND($I20*L20,0)</f>
        <v>0</v>
      </c>
      <c r="AA20" s="159" t="n">
        <f aca="false">ROUND($I20*M20,0)</f>
        <v>0</v>
      </c>
      <c r="AB20" s="159" t="n">
        <f aca="false">ROUND($I20*N20,0)</f>
        <v>0</v>
      </c>
      <c r="AC20" s="159" t="n">
        <f aca="false">ROUND($I20*O20,0)</f>
        <v>0</v>
      </c>
      <c r="AD20" s="159" t="n">
        <f aca="false">ROUND($I20*P20,0)</f>
        <v>0</v>
      </c>
      <c r="AE20" s="159" t="n">
        <f aca="false">ROUND($I20*Q20,0)</f>
        <v>0</v>
      </c>
      <c r="AF20" s="159" t="n">
        <f aca="false">ROUND($I20*R20,0)</f>
        <v>0</v>
      </c>
      <c r="AG20" s="159" t="n">
        <f aca="false">ROUND($I20*S20,0)</f>
        <v>0</v>
      </c>
      <c r="AH20" s="159" t="n">
        <f aca="false">ROUND($I20*T20,0)</f>
        <v>0</v>
      </c>
      <c r="AI20" s="159" t="n">
        <f aca="false">ROUND($I20*U20,0)</f>
        <v>0</v>
      </c>
      <c r="AJ20" s="159" t="n">
        <f aca="false">ROUND($I20*V20,0)</f>
        <v>0</v>
      </c>
      <c r="AK20" s="163" t="n">
        <f aca="false">SUM(Y20:AJ20)</f>
        <v>0</v>
      </c>
    </row>
    <row r="21" customFormat="false" ht="12.75" hidden="false" customHeight="false" outlineLevel="0" collapsed="false">
      <c r="A21" s="150" t="n">
        <v>17</v>
      </c>
      <c r="B21" s="151"/>
      <c r="C21" s="152"/>
      <c r="D21" s="165"/>
      <c r="E21" s="59"/>
      <c r="F21" s="155"/>
      <c r="G21" s="155"/>
      <c r="H21" s="155"/>
      <c r="I21" s="59"/>
      <c r="J21" s="165"/>
      <c r="K21" s="59"/>
      <c r="L21" s="59"/>
      <c r="M21" s="59"/>
      <c r="N21" s="59"/>
      <c r="O21" s="59"/>
      <c r="P21" s="59"/>
      <c r="Q21" s="59"/>
      <c r="R21" s="166"/>
      <c r="S21" s="166"/>
      <c r="T21" s="166"/>
      <c r="U21" s="166"/>
      <c r="V21" s="167"/>
      <c r="W21" s="162" t="n">
        <f aca="false">SUM(K21:V21)</f>
        <v>0</v>
      </c>
      <c r="X21" s="159" t="e">
        <f aca="false">ROUND((100*W21)/('9-Fin'!$C$28*55),0)</f>
        <v>#VALUE!</v>
      </c>
      <c r="Y21" s="159" t="n">
        <f aca="false">ROUND($I21*K21,0)</f>
        <v>0</v>
      </c>
      <c r="Z21" s="159" t="n">
        <f aca="false">ROUND($I21*L21,0)</f>
        <v>0</v>
      </c>
      <c r="AA21" s="159" t="n">
        <f aca="false">ROUND($I21*M21,0)</f>
        <v>0</v>
      </c>
      <c r="AB21" s="159" t="n">
        <f aca="false">ROUND($I21*N21,0)</f>
        <v>0</v>
      </c>
      <c r="AC21" s="159" t="n">
        <f aca="false">ROUND($I21*O21,0)</f>
        <v>0</v>
      </c>
      <c r="AD21" s="159" t="n">
        <f aca="false">ROUND($I21*P21,0)</f>
        <v>0</v>
      </c>
      <c r="AE21" s="159" t="n">
        <f aca="false">ROUND($I21*Q21,0)</f>
        <v>0</v>
      </c>
      <c r="AF21" s="159" t="n">
        <f aca="false">ROUND($I21*R21,0)</f>
        <v>0</v>
      </c>
      <c r="AG21" s="159" t="n">
        <f aca="false">ROUND($I21*S21,0)</f>
        <v>0</v>
      </c>
      <c r="AH21" s="159" t="n">
        <f aca="false">ROUND($I21*T21,0)</f>
        <v>0</v>
      </c>
      <c r="AI21" s="159" t="n">
        <f aca="false">ROUND($I21*U21,0)</f>
        <v>0</v>
      </c>
      <c r="AJ21" s="159" t="n">
        <f aca="false">ROUND($I21*V21,0)</f>
        <v>0</v>
      </c>
      <c r="AK21" s="163" t="n">
        <f aca="false">SUM(Y21:AJ21)</f>
        <v>0</v>
      </c>
    </row>
    <row r="22" customFormat="false" ht="12.75" hidden="false" customHeight="false" outlineLevel="0" collapsed="false">
      <c r="A22" s="150" t="n">
        <v>18</v>
      </c>
      <c r="B22" s="151"/>
      <c r="C22" s="152"/>
      <c r="D22" s="165"/>
      <c r="E22" s="59"/>
      <c r="F22" s="155"/>
      <c r="G22" s="155"/>
      <c r="H22" s="155"/>
      <c r="I22" s="59"/>
      <c r="J22" s="165"/>
      <c r="K22" s="59"/>
      <c r="L22" s="59"/>
      <c r="M22" s="59"/>
      <c r="N22" s="59"/>
      <c r="O22" s="59"/>
      <c r="P22" s="59"/>
      <c r="Q22" s="59"/>
      <c r="R22" s="166"/>
      <c r="S22" s="166"/>
      <c r="T22" s="166"/>
      <c r="U22" s="166"/>
      <c r="V22" s="167"/>
      <c r="W22" s="162" t="n">
        <f aca="false">SUM(K22:V22)</f>
        <v>0</v>
      </c>
      <c r="X22" s="159" t="e">
        <f aca="false">ROUND((100*W22)/('9-Fin'!$C$28*55),0)</f>
        <v>#VALUE!</v>
      </c>
      <c r="Y22" s="159" t="n">
        <f aca="false">ROUND($I22*K22,0)</f>
        <v>0</v>
      </c>
      <c r="Z22" s="159" t="n">
        <f aca="false">ROUND($I22*L22,0)</f>
        <v>0</v>
      </c>
      <c r="AA22" s="159" t="n">
        <f aca="false">ROUND($I22*M22,0)</f>
        <v>0</v>
      </c>
      <c r="AB22" s="159" t="n">
        <f aca="false">ROUND($I22*N22,0)</f>
        <v>0</v>
      </c>
      <c r="AC22" s="159" t="n">
        <f aca="false">ROUND($I22*O22,0)</f>
        <v>0</v>
      </c>
      <c r="AD22" s="159" t="n">
        <f aca="false">ROUND($I22*P22,0)</f>
        <v>0</v>
      </c>
      <c r="AE22" s="159" t="n">
        <f aca="false">ROUND($I22*Q22,0)</f>
        <v>0</v>
      </c>
      <c r="AF22" s="159" t="n">
        <f aca="false">ROUND($I22*R22,0)</f>
        <v>0</v>
      </c>
      <c r="AG22" s="159" t="n">
        <f aca="false">ROUND($I22*S22,0)</f>
        <v>0</v>
      </c>
      <c r="AH22" s="159" t="n">
        <f aca="false">ROUND($I22*T22,0)</f>
        <v>0</v>
      </c>
      <c r="AI22" s="159" t="n">
        <f aca="false">ROUND($I22*U22,0)</f>
        <v>0</v>
      </c>
      <c r="AJ22" s="159" t="n">
        <f aca="false">ROUND($I22*V22,0)</f>
        <v>0</v>
      </c>
      <c r="AK22" s="163" t="n">
        <f aca="false">SUM(Y22:AJ22)</f>
        <v>0</v>
      </c>
    </row>
    <row r="23" customFormat="false" ht="12.75" hidden="false" customHeight="false" outlineLevel="0" collapsed="false">
      <c r="A23" s="150" t="n">
        <v>19</v>
      </c>
      <c r="B23" s="151"/>
      <c r="C23" s="152"/>
      <c r="D23" s="165"/>
      <c r="E23" s="59"/>
      <c r="F23" s="155"/>
      <c r="G23" s="155"/>
      <c r="H23" s="155"/>
      <c r="I23" s="59"/>
      <c r="J23" s="165"/>
      <c r="K23" s="59"/>
      <c r="L23" s="59"/>
      <c r="M23" s="59"/>
      <c r="N23" s="59"/>
      <c r="O23" s="59"/>
      <c r="P23" s="59"/>
      <c r="Q23" s="59"/>
      <c r="R23" s="166"/>
      <c r="S23" s="166"/>
      <c r="T23" s="166"/>
      <c r="U23" s="166"/>
      <c r="V23" s="167"/>
      <c r="W23" s="162" t="n">
        <f aca="false">SUM(K23:V23)</f>
        <v>0</v>
      </c>
      <c r="X23" s="159" t="e">
        <f aca="false">ROUND((100*W23)/('9-Fin'!$C$28*55),0)</f>
        <v>#VALUE!</v>
      </c>
      <c r="Y23" s="159" t="n">
        <f aca="false">ROUND($I23*K23,0)</f>
        <v>0</v>
      </c>
      <c r="Z23" s="159" t="n">
        <f aca="false">ROUND($I23*L23,0)</f>
        <v>0</v>
      </c>
      <c r="AA23" s="159" t="n">
        <f aca="false">ROUND($I23*M23,0)</f>
        <v>0</v>
      </c>
      <c r="AB23" s="159" t="n">
        <f aca="false">ROUND($I23*N23,0)</f>
        <v>0</v>
      </c>
      <c r="AC23" s="159" t="n">
        <f aca="false">ROUND($I23*O23,0)</f>
        <v>0</v>
      </c>
      <c r="AD23" s="159" t="n">
        <f aca="false">ROUND($I23*P23,0)</f>
        <v>0</v>
      </c>
      <c r="AE23" s="159" t="n">
        <f aca="false">ROUND($I23*Q23,0)</f>
        <v>0</v>
      </c>
      <c r="AF23" s="159" t="n">
        <f aca="false">ROUND($I23*R23,0)</f>
        <v>0</v>
      </c>
      <c r="AG23" s="159" t="n">
        <f aca="false">ROUND($I23*S23,0)</f>
        <v>0</v>
      </c>
      <c r="AH23" s="159" t="n">
        <f aca="false">ROUND($I23*T23,0)</f>
        <v>0</v>
      </c>
      <c r="AI23" s="159" t="n">
        <f aca="false">ROUND($I23*U23,0)</f>
        <v>0</v>
      </c>
      <c r="AJ23" s="159" t="n">
        <f aca="false">ROUND($I23*V23,0)</f>
        <v>0</v>
      </c>
      <c r="AK23" s="163" t="n">
        <f aca="false">SUM(Y23:AJ23)</f>
        <v>0</v>
      </c>
    </row>
    <row r="24" customFormat="false" ht="12.75" hidden="false" customHeight="false" outlineLevel="0" collapsed="false">
      <c r="A24" s="150" t="n">
        <v>20</v>
      </c>
      <c r="B24" s="151"/>
      <c r="C24" s="152"/>
      <c r="D24" s="165"/>
      <c r="E24" s="59"/>
      <c r="F24" s="155"/>
      <c r="G24" s="155"/>
      <c r="H24" s="155"/>
      <c r="I24" s="59"/>
      <c r="J24" s="165"/>
      <c r="K24" s="59"/>
      <c r="L24" s="59"/>
      <c r="M24" s="59"/>
      <c r="N24" s="59"/>
      <c r="O24" s="59"/>
      <c r="P24" s="59"/>
      <c r="Q24" s="59"/>
      <c r="R24" s="166"/>
      <c r="S24" s="166"/>
      <c r="T24" s="166"/>
      <c r="U24" s="166"/>
      <c r="V24" s="167"/>
      <c r="W24" s="162" t="n">
        <f aca="false">SUM(K24:V24)</f>
        <v>0</v>
      </c>
      <c r="X24" s="159" t="e">
        <f aca="false">ROUND((100*W24)/('9-Fin'!$C$28*55),0)</f>
        <v>#VALUE!</v>
      </c>
      <c r="Y24" s="159" t="n">
        <f aca="false">ROUND($I24*K24,0)</f>
        <v>0</v>
      </c>
      <c r="Z24" s="159" t="n">
        <f aca="false">ROUND($I24*L24,0)</f>
        <v>0</v>
      </c>
      <c r="AA24" s="159" t="n">
        <f aca="false">ROUND($I24*M24,0)</f>
        <v>0</v>
      </c>
      <c r="AB24" s="159" t="n">
        <f aca="false">ROUND($I24*N24,0)</f>
        <v>0</v>
      </c>
      <c r="AC24" s="159" t="n">
        <f aca="false">ROUND($I24*O24,0)</f>
        <v>0</v>
      </c>
      <c r="AD24" s="159" t="n">
        <f aca="false">ROUND($I24*P24,0)</f>
        <v>0</v>
      </c>
      <c r="AE24" s="159" t="n">
        <f aca="false">ROUND($I24*Q24,0)</f>
        <v>0</v>
      </c>
      <c r="AF24" s="159" t="n">
        <f aca="false">ROUND($I24*R24,0)</f>
        <v>0</v>
      </c>
      <c r="AG24" s="159" t="n">
        <f aca="false">ROUND($I24*S24,0)</f>
        <v>0</v>
      </c>
      <c r="AH24" s="159" t="n">
        <f aca="false">ROUND($I24*T24,0)</f>
        <v>0</v>
      </c>
      <c r="AI24" s="159" t="n">
        <f aca="false">ROUND($I24*U24,0)</f>
        <v>0</v>
      </c>
      <c r="AJ24" s="159" t="n">
        <f aca="false">ROUND($I24*V24,0)</f>
        <v>0</v>
      </c>
      <c r="AK24" s="163" t="n">
        <f aca="false">SUM(Y24:AJ24)</f>
        <v>0</v>
      </c>
    </row>
    <row r="25" customFormat="false" ht="12.75" hidden="false" customHeight="false" outlineLevel="0" collapsed="false">
      <c r="A25" s="150" t="n">
        <v>21</v>
      </c>
      <c r="B25" s="151"/>
      <c r="C25" s="152"/>
      <c r="D25" s="165"/>
      <c r="E25" s="59"/>
      <c r="F25" s="155"/>
      <c r="G25" s="155"/>
      <c r="H25" s="155"/>
      <c r="I25" s="59"/>
      <c r="J25" s="165"/>
      <c r="K25" s="59"/>
      <c r="L25" s="59"/>
      <c r="M25" s="59"/>
      <c r="N25" s="59"/>
      <c r="O25" s="59"/>
      <c r="P25" s="59"/>
      <c r="Q25" s="59"/>
      <c r="R25" s="166"/>
      <c r="S25" s="166"/>
      <c r="T25" s="166"/>
      <c r="U25" s="166"/>
      <c r="V25" s="167"/>
      <c r="W25" s="162" t="n">
        <f aca="false">SUM(K25:V25)</f>
        <v>0</v>
      </c>
      <c r="X25" s="159" t="e">
        <f aca="false">ROUND((100*W25)/('9-Fin'!$C$28*55),0)</f>
        <v>#VALUE!</v>
      </c>
      <c r="Y25" s="159" t="n">
        <f aca="false">ROUND($I25*K25,0)</f>
        <v>0</v>
      </c>
      <c r="Z25" s="159" t="n">
        <f aca="false">ROUND($I25*L25,0)</f>
        <v>0</v>
      </c>
      <c r="AA25" s="159" t="n">
        <f aca="false">ROUND($I25*M25,0)</f>
        <v>0</v>
      </c>
      <c r="AB25" s="159" t="n">
        <f aca="false">ROUND($I25*N25,0)</f>
        <v>0</v>
      </c>
      <c r="AC25" s="159" t="n">
        <f aca="false">ROUND($I25*O25,0)</f>
        <v>0</v>
      </c>
      <c r="AD25" s="159" t="n">
        <f aca="false">ROUND($I25*P25,0)</f>
        <v>0</v>
      </c>
      <c r="AE25" s="159" t="n">
        <f aca="false">ROUND($I25*Q25,0)</f>
        <v>0</v>
      </c>
      <c r="AF25" s="159" t="n">
        <f aca="false">ROUND($I25*R25,0)</f>
        <v>0</v>
      </c>
      <c r="AG25" s="159" t="n">
        <f aca="false">ROUND($I25*S25,0)</f>
        <v>0</v>
      </c>
      <c r="AH25" s="159" t="n">
        <f aca="false">ROUND($I25*T25,0)</f>
        <v>0</v>
      </c>
      <c r="AI25" s="159" t="n">
        <f aca="false">ROUND($I25*U25,0)</f>
        <v>0</v>
      </c>
      <c r="AJ25" s="159" t="n">
        <f aca="false">ROUND($I25*V25,0)</f>
        <v>0</v>
      </c>
      <c r="AK25" s="163" t="n">
        <f aca="false">SUM(Y25:AJ25)</f>
        <v>0</v>
      </c>
    </row>
    <row r="26" customFormat="false" ht="12.75" hidden="false" customHeight="false" outlineLevel="0" collapsed="false">
      <c r="A26" s="150" t="n">
        <v>22</v>
      </c>
      <c r="B26" s="151"/>
      <c r="C26" s="152"/>
      <c r="D26" s="165"/>
      <c r="E26" s="59"/>
      <c r="F26" s="155"/>
      <c r="G26" s="155"/>
      <c r="H26" s="155"/>
      <c r="I26" s="59"/>
      <c r="J26" s="165"/>
      <c r="K26" s="59"/>
      <c r="L26" s="59"/>
      <c r="M26" s="59"/>
      <c r="N26" s="59"/>
      <c r="O26" s="59"/>
      <c r="P26" s="59"/>
      <c r="Q26" s="59"/>
      <c r="R26" s="166"/>
      <c r="S26" s="166"/>
      <c r="T26" s="166"/>
      <c r="U26" s="166"/>
      <c r="V26" s="167"/>
      <c r="W26" s="162" t="n">
        <f aca="false">SUM(K26:V26)</f>
        <v>0</v>
      </c>
      <c r="X26" s="159" t="e">
        <f aca="false">ROUND((100*W26)/('9-Fin'!$C$28*55),0)</f>
        <v>#VALUE!</v>
      </c>
      <c r="Y26" s="159" t="n">
        <f aca="false">ROUND($I26*K26,0)</f>
        <v>0</v>
      </c>
      <c r="Z26" s="159" t="n">
        <f aca="false">ROUND($I26*L26,0)</f>
        <v>0</v>
      </c>
      <c r="AA26" s="159" t="n">
        <f aca="false">ROUND($I26*M26,0)</f>
        <v>0</v>
      </c>
      <c r="AB26" s="159" t="n">
        <f aca="false">ROUND($I26*N26,0)</f>
        <v>0</v>
      </c>
      <c r="AC26" s="159" t="n">
        <f aca="false">ROUND($I26*O26,0)</f>
        <v>0</v>
      </c>
      <c r="AD26" s="159" t="n">
        <f aca="false">ROUND($I26*P26,0)</f>
        <v>0</v>
      </c>
      <c r="AE26" s="159" t="n">
        <f aca="false">ROUND($I26*Q26,0)</f>
        <v>0</v>
      </c>
      <c r="AF26" s="159" t="n">
        <f aca="false">ROUND($I26*R26,0)</f>
        <v>0</v>
      </c>
      <c r="AG26" s="159" t="n">
        <f aca="false">ROUND($I26*S26,0)</f>
        <v>0</v>
      </c>
      <c r="AH26" s="159" t="n">
        <f aca="false">ROUND($I26*T26,0)</f>
        <v>0</v>
      </c>
      <c r="AI26" s="159" t="n">
        <f aca="false">ROUND($I26*U26,0)</f>
        <v>0</v>
      </c>
      <c r="AJ26" s="159" t="n">
        <f aca="false">ROUND($I26*V26,0)</f>
        <v>0</v>
      </c>
      <c r="AK26" s="163" t="n">
        <f aca="false">SUM(Y26:AJ26)</f>
        <v>0</v>
      </c>
    </row>
    <row r="27" customFormat="false" ht="12.75" hidden="false" customHeight="false" outlineLevel="0" collapsed="false">
      <c r="A27" s="150" t="n">
        <v>23</v>
      </c>
      <c r="B27" s="151"/>
      <c r="C27" s="152"/>
      <c r="D27" s="165"/>
      <c r="E27" s="59"/>
      <c r="F27" s="155"/>
      <c r="G27" s="155"/>
      <c r="H27" s="155"/>
      <c r="I27" s="59"/>
      <c r="J27" s="165"/>
      <c r="K27" s="59"/>
      <c r="L27" s="59"/>
      <c r="M27" s="59"/>
      <c r="N27" s="59"/>
      <c r="O27" s="59"/>
      <c r="P27" s="59"/>
      <c r="Q27" s="59"/>
      <c r="R27" s="166"/>
      <c r="S27" s="166"/>
      <c r="T27" s="166"/>
      <c r="U27" s="166"/>
      <c r="V27" s="167"/>
      <c r="W27" s="162" t="n">
        <f aca="false">SUM(K27:V27)</f>
        <v>0</v>
      </c>
      <c r="X27" s="159" t="e">
        <f aca="false">ROUND((100*W27)/('9-Fin'!$C$28*55),0)</f>
        <v>#VALUE!</v>
      </c>
      <c r="Y27" s="159" t="n">
        <f aca="false">ROUND($I27*K27,0)</f>
        <v>0</v>
      </c>
      <c r="Z27" s="159" t="n">
        <f aca="false">ROUND($I27*L27,0)</f>
        <v>0</v>
      </c>
      <c r="AA27" s="159" t="n">
        <f aca="false">ROUND($I27*M27,0)</f>
        <v>0</v>
      </c>
      <c r="AB27" s="159" t="n">
        <f aca="false">ROUND($I27*N27,0)</f>
        <v>0</v>
      </c>
      <c r="AC27" s="159" t="n">
        <f aca="false">ROUND($I27*O27,0)</f>
        <v>0</v>
      </c>
      <c r="AD27" s="159" t="n">
        <f aca="false">ROUND($I27*P27,0)</f>
        <v>0</v>
      </c>
      <c r="AE27" s="159" t="n">
        <f aca="false">ROUND($I27*Q27,0)</f>
        <v>0</v>
      </c>
      <c r="AF27" s="159" t="n">
        <f aca="false">ROUND($I27*R27,0)</f>
        <v>0</v>
      </c>
      <c r="AG27" s="159" t="n">
        <f aca="false">ROUND($I27*S27,0)</f>
        <v>0</v>
      </c>
      <c r="AH27" s="159" t="n">
        <f aca="false">ROUND($I27*T27,0)</f>
        <v>0</v>
      </c>
      <c r="AI27" s="159" t="n">
        <f aca="false">ROUND($I27*U27,0)</f>
        <v>0</v>
      </c>
      <c r="AJ27" s="159" t="n">
        <f aca="false">ROUND($I27*V27,0)</f>
        <v>0</v>
      </c>
      <c r="AK27" s="163" t="n">
        <f aca="false">SUM(Y27:AJ27)</f>
        <v>0</v>
      </c>
    </row>
    <row r="28" customFormat="false" ht="12.75" hidden="false" customHeight="false" outlineLevel="0" collapsed="false">
      <c r="A28" s="150" t="n">
        <v>24</v>
      </c>
      <c r="B28" s="151"/>
      <c r="C28" s="152"/>
      <c r="D28" s="165"/>
      <c r="E28" s="59"/>
      <c r="F28" s="155"/>
      <c r="G28" s="155"/>
      <c r="H28" s="155"/>
      <c r="I28" s="59"/>
      <c r="J28" s="165"/>
      <c r="K28" s="59"/>
      <c r="L28" s="59"/>
      <c r="M28" s="59"/>
      <c r="N28" s="59"/>
      <c r="O28" s="59"/>
      <c r="P28" s="59"/>
      <c r="Q28" s="59"/>
      <c r="R28" s="166"/>
      <c r="S28" s="166"/>
      <c r="T28" s="166"/>
      <c r="U28" s="166"/>
      <c r="V28" s="167"/>
      <c r="W28" s="162" t="n">
        <f aca="false">SUM(K28:V28)</f>
        <v>0</v>
      </c>
      <c r="X28" s="159" t="e">
        <f aca="false">ROUND((100*W28)/('9-Fin'!$C$28*55),0)</f>
        <v>#VALUE!</v>
      </c>
      <c r="Y28" s="159" t="n">
        <f aca="false">ROUND($I28*K28,0)</f>
        <v>0</v>
      </c>
      <c r="Z28" s="159" t="n">
        <f aca="false">ROUND($I28*L28,0)</f>
        <v>0</v>
      </c>
      <c r="AA28" s="159" t="n">
        <f aca="false">ROUND($I28*M28,0)</f>
        <v>0</v>
      </c>
      <c r="AB28" s="159" t="n">
        <f aca="false">ROUND($I28*N28,0)</f>
        <v>0</v>
      </c>
      <c r="AC28" s="159" t="n">
        <f aca="false">ROUND($I28*O28,0)</f>
        <v>0</v>
      </c>
      <c r="AD28" s="159" t="n">
        <f aca="false">ROUND($I28*P28,0)</f>
        <v>0</v>
      </c>
      <c r="AE28" s="159" t="n">
        <f aca="false">ROUND($I28*Q28,0)</f>
        <v>0</v>
      </c>
      <c r="AF28" s="159" t="n">
        <f aca="false">ROUND($I28*R28,0)</f>
        <v>0</v>
      </c>
      <c r="AG28" s="159" t="n">
        <f aca="false">ROUND($I28*S28,0)</f>
        <v>0</v>
      </c>
      <c r="AH28" s="159" t="n">
        <f aca="false">ROUND($I28*T28,0)</f>
        <v>0</v>
      </c>
      <c r="AI28" s="159" t="n">
        <f aca="false">ROUND($I28*U28,0)</f>
        <v>0</v>
      </c>
      <c r="AJ28" s="159" t="n">
        <f aca="false">ROUND($I28*V28,0)</f>
        <v>0</v>
      </c>
      <c r="AK28" s="163" t="n">
        <f aca="false">SUM(Y28:AJ28)</f>
        <v>0</v>
      </c>
    </row>
    <row r="29" customFormat="false" ht="12.75" hidden="false" customHeight="false" outlineLevel="0" collapsed="false">
      <c r="A29" s="150" t="n">
        <v>25</v>
      </c>
      <c r="B29" s="151"/>
      <c r="C29" s="152"/>
      <c r="D29" s="165"/>
      <c r="E29" s="59"/>
      <c r="F29" s="155"/>
      <c r="G29" s="155"/>
      <c r="H29" s="155"/>
      <c r="I29" s="59"/>
      <c r="J29" s="165"/>
      <c r="K29" s="59"/>
      <c r="L29" s="59"/>
      <c r="M29" s="59"/>
      <c r="N29" s="59"/>
      <c r="O29" s="59"/>
      <c r="P29" s="59"/>
      <c r="Q29" s="59"/>
      <c r="R29" s="166"/>
      <c r="S29" s="166"/>
      <c r="T29" s="166"/>
      <c r="U29" s="166"/>
      <c r="V29" s="167"/>
      <c r="W29" s="162" t="n">
        <f aca="false">SUM(K29:V29)</f>
        <v>0</v>
      </c>
      <c r="X29" s="159" t="e">
        <f aca="false">ROUND((100*W29)/('9-Fin'!$C$28*55),0)</f>
        <v>#VALUE!</v>
      </c>
      <c r="Y29" s="159" t="n">
        <f aca="false">ROUND($I29*K29,0)</f>
        <v>0</v>
      </c>
      <c r="Z29" s="159" t="n">
        <f aca="false">ROUND($I29*L29,0)</f>
        <v>0</v>
      </c>
      <c r="AA29" s="159" t="n">
        <f aca="false">ROUND($I29*M29,0)</f>
        <v>0</v>
      </c>
      <c r="AB29" s="159" t="n">
        <f aca="false">ROUND($I29*N29,0)</f>
        <v>0</v>
      </c>
      <c r="AC29" s="159" t="n">
        <f aca="false">ROUND($I29*O29,0)</f>
        <v>0</v>
      </c>
      <c r="AD29" s="159" t="n">
        <f aca="false">ROUND($I29*P29,0)</f>
        <v>0</v>
      </c>
      <c r="AE29" s="159" t="n">
        <f aca="false">ROUND($I29*Q29,0)</f>
        <v>0</v>
      </c>
      <c r="AF29" s="159" t="n">
        <f aca="false">ROUND($I29*R29,0)</f>
        <v>0</v>
      </c>
      <c r="AG29" s="159" t="n">
        <f aca="false">ROUND($I29*S29,0)</f>
        <v>0</v>
      </c>
      <c r="AH29" s="159" t="n">
        <f aca="false">ROUND($I29*T29,0)</f>
        <v>0</v>
      </c>
      <c r="AI29" s="159" t="n">
        <f aca="false">ROUND($I29*U29,0)</f>
        <v>0</v>
      </c>
      <c r="AJ29" s="159" t="n">
        <f aca="false">ROUND($I29*V29,0)</f>
        <v>0</v>
      </c>
      <c r="AK29" s="163" t="n">
        <f aca="false">SUM(Y29:AJ29)</f>
        <v>0</v>
      </c>
    </row>
    <row r="30" customFormat="false" ht="12.75" hidden="false" customHeight="false" outlineLevel="0" collapsed="false">
      <c r="A30" s="150" t="n">
        <v>26</v>
      </c>
      <c r="B30" s="151"/>
      <c r="C30" s="152"/>
      <c r="D30" s="165"/>
      <c r="E30" s="59"/>
      <c r="F30" s="155"/>
      <c r="G30" s="155"/>
      <c r="H30" s="155"/>
      <c r="I30" s="59"/>
      <c r="J30" s="165"/>
      <c r="K30" s="59"/>
      <c r="L30" s="59"/>
      <c r="M30" s="59"/>
      <c r="N30" s="59"/>
      <c r="O30" s="59"/>
      <c r="P30" s="59"/>
      <c r="Q30" s="59"/>
      <c r="R30" s="166"/>
      <c r="S30" s="166"/>
      <c r="T30" s="166"/>
      <c r="U30" s="166"/>
      <c r="V30" s="167"/>
      <c r="W30" s="162" t="n">
        <f aca="false">SUM(K30:V30)</f>
        <v>0</v>
      </c>
      <c r="X30" s="159" t="e">
        <f aca="false">ROUND((100*W30)/('9-Fin'!$C$28*55),0)</f>
        <v>#VALUE!</v>
      </c>
      <c r="Y30" s="159" t="n">
        <f aca="false">ROUND($I30*K30,0)</f>
        <v>0</v>
      </c>
      <c r="Z30" s="159" t="n">
        <f aca="false">ROUND($I30*L30,0)</f>
        <v>0</v>
      </c>
      <c r="AA30" s="159" t="n">
        <f aca="false">ROUND($I30*M30,0)</f>
        <v>0</v>
      </c>
      <c r="AB30" s="159" t="n">
        <f aca="false">ROUND($I30*N30,0)</f>
        <v>0</v>
      </c>
      <c r="AC30" s="159" t="n">
        <f aca="false">ROUND($I30*O30,0)</f>
        <v>0</v>
      </c>
      <c r="AD30" s="159" t="n">
        <f aca="false">ROUND($I30*P30,0)</f>
        <v>0</v>
      </c>
      <c r="AE30" s="159" t="n">
        <f aca="false">ROUND($I30*Q30,0)</f>
        <v>0</v>
      </c>
      <c r="AF30" s="159" t="n">
        <f aca="false">ROUND($I30*R30,0)</f>
        <v>0</v>
      </c>
      <c r="AG30" s="159" t="n">
        <f aca="false">ROUND($I30*S30,0)</f>
        <v>0</v>
      </c>
      <c r="AH30" s="159" t="n">
        <f aca="false">ROUND($I30*T30,0)</f>
        <v>0</v>
      </c>
      <c r="AI30" s="159" t="n">
        <f aca="false">ROUND($I30*U30,0)</f>
        <v>0</v>
      </c>
      <c r="AJ30" s="159" t="n">
        <f aca="false">ROUND($I30*V30,0)</f>
        <v>0</v>
      </c>
      <c r="AK30" s="163" t="n">
        <f aca="false">SUM(Y30:AJ30)</f>
        <v>0</v>
      </c>
    </row>
    <row r="31" customFormat="false" ht="12.75" hidden="false" customHeight="false" outlineLevel="0" collapsed="false">
      <c r="A31" s="150" t="n">
        <v>27</v>
      </c>
      <c r="B31" s="151"/>
      <c r="C31" s="152"/>
      <c r="D31" s="165"/>
      <c r="E31" s="59"/>
      <c r="F31" s="155"/>
      <c r="G31" s="155"/>
      <c r="H31" s="155"/>
      <c r="I31" s="59"/>
      <c r="J31" s="165"/>
      <c r="K31" s="59"/>
      <c r="L31" s="59"/>
      <c r="M31" s="59"/>
      <c r="N31" s="59"/>
      <c r="O31" s="59"/>
      <c r="P31" s="59"/>
      <c r="Q31" s="59"/>
      <c r="R31" s="166"/>
      <c r="S31" s="166"/>
      <c r="T31" s="166"/>
      <c r="U31" s="166"/>
      <c r="V31" s="167"/>
      <c r="W31" s="162" t="n">
        <f aca="false">SUM(K31:V31)</f>
        <v>0</v>
      </c>
      <c r="X31" s="159" t="e">
        <f aca="false">ROUND((100*W31)/('9-Fin'!$C$28*55),0)</f>
        <v>#VALUE!</v>
      </c>
      <c r="Y31" s="159" t="n">
        <f aca="false">ROUND($I31*K31,0)</f>
        <v>0</v>
      </c>
      <c r="Z31" s="159" t="n">
        <f aca="false">ROUND($I31*L31,0)</f>
        <v>0</v>
      </c>
      <c r="AA31" s="159" t="n">
        <f aca="false">ROUND($I31*M31,0)</f>
        <v>0</v>
      </c>
      <c r="AB31" s="159" t="n">
        <f aca="false">ROUND($I31*N31,0)</f>
        <v>0</v>
      </c>
      <c r="AC31" s="159" t="n">
        <f aca="false">ROUND($I31*O31,0)</f>
        <v>0</v>
      </c>
      <c r="AD31" s="159" t="n">
        <f aca="false">ROUND($I31*P31,0)</f>
        <v>0</v>
      </c>
      <c r="AE31" s="159" t="n">
        <f aca="false">ROUND($I31*Q31,0)</f>
        <v>0</v>
      </c>
      <c r="AF31" s="159" t="n">
        <f aca="false">ROUND($I31*R31,0)</f>
        <v>0</v>
      </c>
      <c r="AG31" s="159" t="n">
        <f aca="false">ROUND($I31*S31,0)</f>
        <v>0</v>
      </c>
      <c r="AH31" s="159" t="n">
        <f aca="false">ROUND($I31*T31,0)</f>
        <v>0</v>
      </c>
      <c r="AI31" s="159" t="n">
        <f aca="false">ROUND($I31*U31,0)</f>
        <v>0</v>
      </c>
      <c r="AJ31" s="159" t="n">
        <f aca="false">ROUND($I31*V31,0)</f>
        <v>0</v>
      </c>
      <c r="AK31" s="163" t="n">
        <f aca="false">SUM(Y31:AJ31)</f>
        <v>0</v>
      </c>
    </row>
    <row r="32" customFormat="false" ht="12.75" hidden="false" customHeight="false" outlineLevel="0" collapsed="false">
      <c r="A32" s="150" t="n">
        <v>28</v>
      </c>
      <c r="B32" s="151"/>
      <c r="C32" s="152"/>
      <c r="D32" s="165"/>
      <c r="E32" s="59"/>
      <c r="F32" s="155"/>
      <c r="G32" s="155"/>
      <c r="H32" s="155"/>
      <c r="I32" s="59"/>
      <c r="J32" s="165"/>
      <c r="K32" s="59"/>
      <c r="L32" s="59"/>
      <c r="M32" s="59"/>
      <c r="N32" s="59"/>
      <c r="O32" s="59"/>
      <c r="P32" s="59"/>
      <c r="Q32" s="59"/>
      <c r="R32" s="166"/>
      <c r="S32" s="166"/>
      <c r="T32" s="166"/>
      <c r="U32" s="166"/>
      <c r="V32" s="167"/>
      <c r="W32" s="162" t="n">
        <f aca="false">SUM(K32:V32)</f>
        <v>0</v>
      </c>
      <c r="X32" s="159" t="e">
        <f aca="false">ROUND((100*W32)/('9-Fin'!$C$28*55),0)</f>
        <v>#VALUE!</v>
      </c>
      <c r="Y32" s="159" t="n">
        <f aca="false">ROUND($I32*K32,0)</f>
        <v>0</v>
      </c>
      <c r="Z32" s="159" t="n">
        <f aca="false">ROUND($I32*L32,0)</f>
        <v>0</v>
      </c>
      <c r="AA32" s="159" t="n">
        <f aca="false">ROUND($I32*M32,0)</f>
        <v>0</v>
      </c>
      <c r="AB32" s="159" t="n">
        <f aca="false">ROUND($I32*N32,0)</f>
        <v>0</v>
      </c>
      <c r="AC32" s="159" t="n">
        <f aca="false">ROUND($I32*O32,0)</f>
        <v>0</v>
      </c>
      <c r="AD32" s="159" t="n">
        <f aca="false">ROUND($I32*P32,0)</f>
        <v>0</v>
      </c>
      <c r="AE32" s="159" t="n">
        <f aca="false">ROUND($I32*Q32,0)</f>
        <v>0</v>
      </c>
      <c r="AF32" s="159" t="n">
        <f aca="false">ROUND($I32*R32,0)</f>
        <v>0</v>
      </c>
      <c r="AG32" s="159" t="n">
        <f aca="false">ROUND($I32*S32,0)</f>
        <v>0</v>
      </c>
      <c r="AH32" s="159" t="n">
        <f aca="false">ROUND($I32*T32,0)</f>
        <v>0</v>
      </c>
      <c r="AI32" s="159" t="n">
        <f aca="false">ROUND($I32*U32,0)</f>
        <v>0</v>
      </c>
      <c r="AJ32" s="159" t="n">
        <f aca="false">ROUND($I32*V32,0)</f>
        <v>0</v>
      </c>
      <c r="AK32" s="163" t="n">
        <f aca="false">SUM(Y32:AJ32)</f>
        <v>0</v>
      </c>
    </row>
    <row r="33" customFormat="false" ht="12.75" hidden="false" customHeight="false" outlineLevel="0" collapsed="false">
      <c r="A33" s="150" t="n">
        <v>29</v>
      </c>
      <c r="B33" s="151"/>
      <c r="C33" s="152"/>
      <c r="D33" s="165"/>
      <c r="E33" s="59"/>
      <c r="F33" s="155"/>
      <c r="G33" s="155"/>
      <c r="H33" s="155"/>
      <c r="I33" s="59"/>
      <c r="J33" s="165"/>
      <c r="K33" s="59"/>
      <c r="L33" s="59"/>
      <c r="M33" s="59"/>
      <c r="N33" s="59"/>
      <c r="O33" s="59"/>
      <c r="P33" s="59"/>
      <c r="Q33" s="59"/>
      <c r="R33" s="166"/>
      <c r="S33" s="166"/>
      <c r="T33" s="166"/>
      <c r="U33" s="166"/>
      <c r="V33" s="167"/>
      <c r="W33" s="162" t="n">
        <f aca="false">SUM(K33:V33)</f>
        <v>0</v>
      </c>
      <c r="X33" s="159" t="e">
        <f aca="false">ROUND((100*W33)/('9-Fin'!$C$28*55),0)</f>
        <v>#VALUE!</v>
      </c>
      <c r="Y33" s="159" t="n">
        <f aca="false">ROUND($I33*K33,0)</f>
        <v>0</v>
      </c>
      <c r="Z33" s="159" t="n">
        <f aca="false">ROUND($I33*L33,0)</f>
        <v>0</v>
      </c>
      <c r="AA33" s="159" t="n">
        <f aca="false">ROUND($I33*M33,0)</f>
        <v>0</v>
      </c>
      <c r="AB33" s="159" t="n">
        <f aca="false">ROUND($I33*N33,0)</f>
        <v>0</v>
      </c>
      <c r="AC33" s="159" t="n">
        <f aca="false">ROUND($I33*O33,0)</f>
        <v>0</v>
      </c>
      <c r="AD33" s="159" t="n">
        <f aca="false">ROUND($I33*P33,0)</f>
        <v>0</v>
      </c>
      <c r="AE33" s="159" t="n">
        <f aca="false">ROUND($I33*Q33,0)</f>
        <v>0</v>
      </c>
      <c r="AF33" s="159" t="n">
        <f aca="false">ROUND($I33*R33,0)</f>
        <v>0</v>
      </c>
      <c r="AG33" s="159" t="n">
        <f aca="false">ROUND($I33*S33,0)</f>
        <v>0</v>
      </c>
      <c r="AH33" s="159" t="n">
        <f aca="false">ROUND($I33*T33,0)</f>
        <v>0</v>
      </c>
      <c r="AI33" s="159" t="n">
        <f aca="false">ROUND($I33*U33,0)</f>
        <v>0</v>
      </c>
      <c r="AJ33" s="159" t="n">
        <f aca="false">ROUND($I33*V33,0)</f>
        <v>0</v>
      </c>
      <c r="AK33" s="163" t="n">
        <f aca="false">SUM(Y33:AJ33)</f>
        <v>0</v>
      </c>
    </row>
    <row r="34" customFormat="false" ht="13.5" hidden="false" customHeight="false" outlineLevel="0" collapsed="false">
      <c r="A34" s="150" t="n">
        <v>30</v>
      </c>
      <c r="B34" s="151"/>
      <c r="C34" s="152"/>
      <c r="D34" s="165"/>
      <c r="E34" s="59"/>
      <c r="F34" s="155"/>
      <c r="G34" s="155"/>
      <c r="H34" s="155"/>
      <c r="I34" s="59"/>
      <c r="J34" s="165"/>
      <c r="K34" s="59"/>
      <c r="L34" s="59"/>
      <c r="M34" s="59"/>
      <c r="N34" s="59"/>
      <c r="O34" s="59"/>
      <c r="P34" s="59"/>
      <c r="Q34" s="59"/>
      <c r="R34" s="166"/>
      <c r="S34" s="166"/>
      <c r="T34" s="166"/>
      <c r="U34" s="166"/>
      <c r="V34" s="167"/>
      <c r="W34" s="162" t="n">
        <f aca="false">SUM(K34:V34)</f>
        <v>0</v>
      </c>
      <c r="X34" s="159" t="e">
        <f aca="false">ROUND((100*W34)/('9-Fin'!$C$28*55),0)</f>
        <v>#VALUE!</v>
      </c>
      <c r="Y34" s="159" t="n">
        <f aca="false">ROUND($I34*K34,0)</f>
        <v>0</v>
      </c>
      <c r="Z34" s="159" t="n">
        <f aca="false">ROUND($I34*L34,0)</f>
        <v>0</v>
      </c>
      <c r="AA34" s="159" t="n">
        <f aca="false">ROUND($I34*M34,0)</f>
        <v>0</v>
      </c>
      <c r="AB34" s="159" t="n">
        <f aca="false">ROUND($I34*N34,0)</f>
        <v>0</v>
      </c>
      <c r="AC34" s="159" t="n">
        <f aca="false">ROUND($I34*O34,0)</f>
        <v>0</v>
      </c>
      <c r="AD34" s="159" t="n">
        <f aca="false">ROUND($I34*P34,0)</f>
        <v>0</v>
      </c>
      <c r="AE34" s="159" t="n">
        <f aca="false">ROUND($I34*Q34,0)</f>
        <v>0</v>
      </c>
      <c r="AF34" s="159" t="n">
        <f aca="false">ROUND($I34*R34,0)</f>
        <v>0</v>
      </c>
      <c r="AG34" s="159" t="n">
        <f aca="false">ROUND($I34*S34,0)</f>
        <v>0</v>
      </c>
      <c r="AH34" s="159" t="n">
        <f aca="false">ROUND($I34*T34,0)</f>
        <v>0</v>
      </c>
      <c r="AI34" s="159" t="n">
        <f aca="false">ROUND($I34*U34,0)</f>
        <v>0</v>
      </c>
      <c r="AJ34" s="159" t="n">
        <f aca="false">ROUND($I34*V34,0)</f>
        <v>0</v>
      </c>
      <c r="AK34" s="163" t="n">
        <f aca="false">SUM(Y34:AJ34)</f>
        <v>0</v>
      </c>
    </row>
    <row r="35" customFormat="false" ht="12.75" hidden="true" customHeight="false" outlineLevel="1" collapsed="false">
      <c r="A35" s="150" t="n">
        <v>31</v>
      </c>
      <c r="B35" s="151"/>
      <c r="C35" s="152"/>
      <c r="D35" s="165"/>
      <c r="E35" s="59"/>
      <c r="F35" s="155"/>
      <c r="G35" s="155"/>
      <c r="H35" s="155"/>
      <c r="I35" s="59"/>
      <c r="J35" s="165"/>
      <c r="K35" s="59"/>
      <c r="L35" s="59"/>
      <c r="M35" s="59"/>
      <c r="N35" s="59"/>
      <c r="O35" s="59"/>
      <c r="P35" s="59"/>
      <c r="Q35" s="59"/>
      <c r="R35" s="166"/>
      <c r="S35" s="166"/>
      <c r="T35" s="166"/>
      <c r="U35" s="166"/>
      <c r="V35" s="167"/>
      <c r="W35" s="162" t="n">
        <f aca="false">SUM(K35:V35)</f>
        <v>0</v>
      </c>
      <c r="X35" s="159" t="e">
        <f aca="false">ROUND((100*W35)/('9-Fin'!$C$28*55),0)</f>
        <v>#VALUE!</v>
      </c>
      <c r="Y35" s="159" t="n">
        <f aca="false">ROUND($I35*K35,0)</f>
        <v>0</v>
      </c>
      <c r="Z35" s="159" t="n">
        <f aca="false">ROUND($I35*L35,0)</f>
        <v>0</v>
      </c>
      <c r="AA35" s="159" t="n">
        <f aca="false">ROUND($I35*M35,0)</f>
        <v>0</v>
      </c>
      <c r="AB35" s="159" t="n">
        <f aca="false">ROUND($I35*N35,0)</f>
        <v>0</v>
      </c>
      <c r="AC35" s="159" t="n">
        <f aca="false">ROUND($I35*O35,0)</f>
        <v>0</v>
      </c>
      <c r="AD35" s="159" t="n">
        <f aca="false">ROUND($I35*P35,0)</f>
        <v>0</v>
      </c>
      <c r="AE35" s="159" t="n">
        <f aca="false">ROUND($I35*Q35,0)</f>
        <v>0</v>
      </c>
      <c r="AF35" s="159" t="n">
        <f aca="false">ROUND($I35*R35,0)</f>
        <v>0</v>
      </c>
      <c r="AG35" s="159" t="n">
        <f aca="false">ROUND($I35*S35,0)</f>
        <v>0</v>
      </c>
      <c r="AH35" s="159" t="n">
        <f aca="false">ROUND($I35*T35,0)</f>
        <v>0</v>
      </c>
      <c r="AI35" s="159" t="n">
        <f aca="false">ROUND($I35*U35,0)</f>
        <v>0</v>
      </c>
      <c r="AJ35" s="159" t="n">
        <f aca="false">ROUND($I35*V35,0)</f>
        <v>0</v>
      </c>
      <c r="AK35" s="163" t="n">
        <f aca="false">SUM(Y35:AJ35)</f>
        <v>0</v>
      </c>
    </row>
    <row r="36" customFormat="false" ht="12.75" hidden="true" customHeight="false" outlineLevel="1" collapsed="false">
      <c r="A36" s="150" t="n">
        <v>32</v>
      </c>
      <c r="B36" s="151"/>
      <c r="C36" s="152"/>
      <c r="D36" s="165"/>
      <c r="E36" s="59"/>
      <c r="F36" s="155"/>
      <c r="G36" s="155"/>
      <c r="H36" s="155"/>
      <c r="I36" s="59"/>
      <c r="J36" s="165"/>
      <c r="K36" s="59"/>
      <c r="L36" s="59"/>
      <c r="M36" s="59"/>
      <c r="N36" s="59"/>
      <c r="O36" s="59"/>
      <c r="P36" s="59"/>
      <c r="Q36" s="59"/>
      <c r="R36" s="166"/>
      <c r="S36" s="166"/>
      <c r="T36" s="166"/>
      <c r="U36" s="166"/>
      <c r="V36" s="167"/>
      <c r="W36" s="162" t="n">
        <f aca="false">SUM(K36:V36)</f>
        <v>0</v>
      </c>
      <c r="X36" s="159" t="e">
        <f aca="false">ROUND((100*W36)/('9-Fin'!$C$28*55),0)</f>
        <v>#VALUE!</v>
      </c>
      <c r="Y36" s="159" t="n">
        <f aca="false">ROUND($I36*K36,0)</f>
        <v>0</v>
      </c>
      <c r="Z36" s="159" t="n">
        <f aca="false">ROUND($I36*L36,0)</f>
        <v>0</v>
      </c>
      <c r="AA36" s="159" t="n">
        <f aca="false">ROUND($I36*M36,0)</f>
        <v>0</v>
      </c>
      <c r="AB36" s="159" t="n">
        <f aca="false">ROUND($I36*N36,0)</f>
        <v>0</v>
      </c>
      <c r="AC36" s="159" t="n">
        <f aca="false">ROUND($I36*O36,0)</f>
        <v>0</v>
      </c>
      <c r="AD36" s="159" t="n">
        <f aca="false">ROUND($I36*P36,0)</f>
        <v>0</v>
      </c>
      <c r="AE36" s="159" t="n">
        <f aca="false">ROUND($I36*Q36,0)</f>
        <v>0</v>
      </c>
      <c r="AF36" s="159" t="n">
        <f aca="false">ROUND($I36*R36,0)</f>
        <v>0</v>
      </c>
      <c r="AG36" s="159" t="n">
        <f aca="false">ROUND($I36*S36,0)</f>
        <v>0</v>
      </c>
      <c r="AH36" s="159" t="n">
        <f aca="false">ROUND($I36*T36,0)</f>
        <v>0</v>
      </c>
      <c r="AI36" s="159" t="n">
        <f aca="false">ROUND($I36*U36,0)</f>
        <v>0</v>
      </c>
      <c r="AJ36" s="159" t="n">
        <f aca="false">ROUND($I36*V36,0)</f>
        <v>0</v>
      </c>
      <c r="AK36" s="163" t="n">
        <f aca="false">SUM(Y36:AJ36)</f>
        <v>0</v>
      </c>
    </row>
    <row r="37" customFormat="false" ht="12.75" hidden="true" customHeight="false" outlineLevel="1" collapsed="false">
      <c r="A37" s="150" t="n">
        <v>33</v>
      </c>
      <c r="B37" s="151"/>
      <c r="C37" s="152"/>
      <c r="D37" s="165"/>
      <c r="E37" s="59"/>
      <c r="F37" s="155"/>
      <c r="G37" s="155"/>
      <c r="H37" s="155"/>
      <c r="I37" s="59"/>
      <c r="J37" s="165"/>
      <c r="K37" s="59"/>
      <c r="L37" s="59"/>
      <c r="M37" s="59"/>
      <c r="N37" s="59"/>
      <c r="O37" s="59"/>
      <c r="P37" s="59"/>
      <c r="Q37" s="59"/>
      <c r="R37" s="166"/>
      <c r="S37" s="166"/>
      <c r="T37" s="166"/>
      <c r="U37" s="166"/>
      <c r="V37" s="167"/>
      <c r="W37" s="162" t="n">
        <f aca="false">SUM(K37:V37)</f>
        <v>0</v>
      </c>
      <c r="X37" s="159" t="e">
        <f aca="false">ROUND((100*W37)/('9-Fin'!$C$28*55),0)</f>
        <v>#VALUE!</v>
      </c>
      <c r="Y37" s="159" t="n">
        <f aca="false">ROUND($I37*K37,0)</f>
        <v>0</v>
      </c>
      <c r="Z37" s="159" t="n">
        <f aca="false">ROUND($I37*L37,0)</f>
        <v>0</v>
      </c>
      <c r="AA37" s="159" t="n">
        <f aca="false">ROUND($I37*M37,0)</f>
        <v>0</v>
      </c>
      <c r="AB37" s="159" t="n">
        <f aca="false">ROUND($I37*N37,0)</f>
        <v>0</v>
      </c>
      <c r="AC37" s="159" t="n">
        <f aca="false">ROUND($I37*O37,0)</f>
        <v>0</v>
      </c>
      <c r="AD37" s="159" t="n">
        <f aca="false">ROUND($I37*P37,0)</f>
        <v>0</v>
      </c>
      <c r="AE37" s="159" t="n">
        <f aca="false">ROUND($I37*Q37,0)</f>
        <v>0</v>
      </c>
      <c r="AF37" s="159" t="n">
        <f aca="false">ROUND($I37*R37,0)</f>
        <v>0</v>
      </c>
      <c r="AG37" s="159" t="n">
        <f aca="false">ROUND($I37*S37,0)</f>
        <v>0</v>
      </c>
      <c r="AH37" s="159" t="n">
        <f aca="false">ROUND($I37*T37,0)</f>
        <v>0</v>
      </c>
      <c r="AI37" s="159" t="n">
        <f aca="false">ROUND($I37*U37,0)</f>
        <v>0</v>
      </c>
      <c r="AJ37" s="159" t="n">
        <f aca="false">ROUND($I37*V37,0)</f>
        <v>0</v>
      </c>
      <c r="AK37" s="163" t="n">
        <f aca="false">SUM(Y37:AJ37)</f>
        <v>0</v>
      </c>
    </row>
    <row r="38" customFormat="false" ht="12.75" hidden="true" customHeight="false" outlineLevel="1" collapsed="false">
      <c r="A38" s="150" t="n">
        <v>34</v>
      </c>
      <c r="B38" s="151"/>
      <c r="C38" s="152"/>
      <c r="D38" s="165"/>
      <c r="E38" s="59"/>
      <c r="F38" s="155"/>
      <c r="G38" s="155"/>
      <c r="H38" s="155"/>
      <c r="I38" s="59"/>
      <c r="J38" s="165"/>
      <c r="K38" s="59"/>
      <c r="L38" s="59"/>
      <c r="M38" s="59"/>
      <c r="N38" s="59"/>
      <c r="O38" s="59"/>
      <c r="P38" s="59"/>
      <c r="Q38" s="59"/>
      <c r="R38" s="166"/>
      <c r="S38" s="166"/>
      <c r="T38" s="166"/>
      <c r="U38" s="166"/>
      <c r="V38" s="167"/>
      <c r="W38" s="162" t="n">
        <f aca="false">SUM(K38:V38)</f>
        <v>0</v>
      </c>
      <c r="X38" s="159" t="e">
        <f aca="false">ROUND((100*W38)/('9-Fin'!$C$28*55),0)</f>
        <v>#VALUE!</v>
      </c>
      <c r="Y38" s="159" t="n">
        <f aca="false">ROUND($I38*K38,0)</f>
        <v>0</v>
      </c>
      <c r="Z38" s="159" t="n">
        <f aca="false">ROUND($I38*L38,0)</f>
        <v>0</v>
      </c>
      <c r="AA38" s="159" t="n">
        <f aca="false">ROUND($I38*M38,0)</f>
        <v>0</v>
      </c>
      <c r="AB38" s="159" t="n">
        <f aca="false">ROUND($I38*N38,0)</f>
        <v>0</v>
      </c>
      <c r="AC38" s="159" t="n">
        <f aca="false">ROUND($I38*O38,0)</f>
        <v>0</v>
      </c>
      <c r="AD38" s="159" t="n">
        <f aca="false">ROUND($I38*P38,0)</f>
        <v>0</v>
      </c>
      <c r="AE38" s="159" t="n">
        <f aca="false">ROUND($I38*Q38,0)</f>
        <v>0</v>
      </c>
      <c r="AF38" s="159" t="n">
        <f aca="false">ROUND($I38*R38,0)</f>
        <v>0</v>
      </c>
      <c r="AG38" s="159" t="n">
        <f aca="false">ROUND($I38*S38,0)</f>
        <v>0</v>
      </c>
      <c r="AH38" s="159" t="n">
        <f aca="false">ROUND($I38*T38,0)</f>
        <v>0</v>
      </c>
      <c r="AI38" s="159" t="n">
        <f aca="false">ROUND($I38*U38,0)</f>
        <v>0</v>
      </c>
      <c r="AJ38" s="159" t="n">
        <f aca="false">ROUND($I38*V38,0)</f>
        <v>0</v>
      </c>
      <c r="AK38" s="163" t="n">
        <f aca="false">SUM(Y38:AJ38)</f>
        <v>0</v>
      </c>
    </row>
    <row r="39" customFormat="false" ht="12.75" hidden="true" customHeight="false" outlineLevel="1" collapsed="false">
      <c r="A39" s="150" t="n">
        <v>35</v>
      </c>
      <c r="B39" s="151"/>
      <c r="C39" s="152"/>
      <c r="D39" s="165"/>
      <c r="E39" s="59"/>
      <c r="F39" s="155"/>
      <c r="G39" s="155"/>
      <c r="H39" s="155"/>
      <c r="I39" s="59"/>
      <c r="J39" s="165"/>
      <c r="K39" s="59"/>
      <c r="L39" s="59"/>
      <c r="M39" s="59"/>
      <c r="N39" s="59"/>
      <c r="O39" s="59"/>
      <c r="P39" s="59"/>
      <c r="Q39" s="59"/>
      <c r="R39" s="166"/>
      <c r="S39" s="166"/>
      <c r="T39" s="166"/>
      <c r="U39" s="166"/>
      <c r="V39" s="167"/>
      <c r="W39" s="162" t="n">
        <f aca="false">SUM(K39:V39)</f>
        <v>0</v>
      </c>
      <c r="X39" s="159" t="e">
        <f aca="false">ROUND((100*W39)/('9-Fin'!$C$28*55),0)</f>
        <v>#VALUE!</v>
      </c>
      <c r="Y39" s="159" t="n">
        <f aca="false">ROUND($I39*K39,0)</f>
        <v>0</v>
      </c>
      <c r="Z39" s="159" t="n">
        <f aca="false">ROUND($I39*L39,0)</f>
        <v>0</v>
      </c>
      <c r="AA39" s="159" t="n">
        <f aca="false">ROUND($I39*M39,0)</f>
        <v>0</v>
      </c>
      <c r="AB39" s="159" t="n">
        <f aca="false">ROUND($I39*N39,0)</f>
        <v>0</v>
      </c>
      <c r="AC39" s="159" t="n">
        <f aca="false">ROUND($I39*O39,0)</f>
        <v>0</v>
      </c>
      <c r="AD39" s="159" t="n">
        <f aca="false">ROUND($I39*P39,0)</f>
        <v>0</v>
      </c>
      <c r="AE39" s="159" t="n">
        <f aca="false">ROUND($I39*Q39,0)</f>
        <v>0</v>
      </c>
      <c r="AF39" s="159" t="n">
        <f aca="false">ROUND($I39*R39,0)</f>
        <v>0</v>
      </c>
      <c r="AG39" s="159" t="n">
        <f aca="false">ROUND($I39*S39,0)</f>
        <v>0</v>
      </c>
      <c r="AH39" s="159" t="n">
        <f aca="false">ROUND($I39*T39,0)</f>
        <v>0</v>
      </c>
      <c r="AI39" s="159" t="n">
        <f aca="false">ROUND($I39*U39,0)</f>
        <v>0</v>
      </c>
      <c r="AJ39" s="159" t="n">
        <f aca="false">ROUND($I39*V39,0)</f>
        <v>0</v>
      </c>
      <c r="AK39" s="163" t="n">
        <f aca="false">SUM(Y39:AJ39)</f>
        <v>0</v>
      </c>
    </row>
    <row r="40" customFormat="false" ht="12.75" hidden="true" customHeight="false" outlineLevel="1" collapsed="false">
      <c r="A40" s="150" t="n">
        <v>36</v>
      </c>
      <c r="B40" s="151"/>
      <c r="C40" s="152"/>
      <c r="D40" s="165"/>
      <c r="E40" s="59"/>
      <c r="F40" s="155"/>
      <c r="G40" s="155"/>
      <c r="H40" s="155"/>
      <c r="I40" s="59"/>
      <c r="J40" s="165"/>
      <c r="K40" s="59"/>
      <c r="L40" s="59"/>
      <c r="M40" s="59"/>
      <c r="N40" s="59"/>
      <c r="O40" s="59"/>
      <c r="P40" s="59"/>
      <c r="Q40" s="59"/>
      <c r="R40" s="166"/>
      <c r="S40" s="166"/>
      <c r="T40" s="166"/>
      <c r="U40" s="166"/>
      <c r="V40" s="167"/>
      <c r="W40" s="162" t="n">
        <f aca="false">SUM(K40:V40)</f>
        <v>0</v>
      </c>
      <c r="X40" s="159" t="e">
        <f aca="false">ROUND((100*W40)/('9-Fin'!$C$28*55),0)</f>
        <v>#VALUE!</v>
      </c>
      <c r="Y40" s="159" t="n">
        <f aca="false">ROUND($I40*K40,0)</f>
        <v>0</v>
      </c>
      <c r="Z40" s="159" t="n">
        <f aca="false">ROUND($I40*L40,0)</f>
        <v>0</v>
      </c>
      <c r="AA40" s="159" t="n">
        <f aca="false">ROUND($I40*M40,0)</f>
        <v>0</v>
      </c>
      <c r="AB40" s="159" t="n">
        <f aca="false">ROUND($I40*N40,0)</f>
        <v>0</v>
      </c>
      <c r="AC40" s="159" t="n">
        <f aca="false">ROUND($I40*O40,0)</f>
        <v>0</v>
      </c>
      <c r="AD40" s="159" t="n">
        <f aca="false">ROUND($I40*P40,0)</f>
        <v>0</v>
      </c>
      <c r="AE40" s="159" t="n">
        <f aca="false">ROUND($I40*Q40,0)</f>
        <v>0</v>
      </c>
      <c r="AF40" s="159" t="n">
        <f aca="false">ROUND($I40*R40,0)</f>
        <v>0</v>
      </c>
      <c r="AG40" s="159" t="n">
        <f aca="false">ROUND($I40*S40,0)</f>
        <v>0</v>
      </c>
      <c r="AH40" s="159" t="n">
        <f aca="false">ROUND($I40*T40,0)</f>
        <v>0</v>
      </c>
      <c r="AI40" s="159" t="n">
        <f aca="false">ROUND($I40*U40,0)</f>
        <v>0</v>
      </c>
      <c r="AJ40" s="159" t="n">
        <f aca="false">ROUND($I40*V40,0)</f>
        <v>0</v>
      </c>
      <c r="AK40" s="163" t="n">
        <f aca="false">SUM(Y40:AJ40)</f>
        <v>0</v>
      </c>
    </row>
    <row r="41" customFormat="false" ht="12.75" hidden="true" customHeight="false" outlineLevel="1" collapsed="false">
      <c r="A41" s="150" t="n">
        <v>37</v>
      </c>
      <c r="B41" s="151"/>
      <c r="C41" s="152"/>
      <c r="D41" s="165"/>
      <c r="E41" s="59"/>
      <c r="F41" s="155"/>
      <c r="G41" s="155"/>
      <c r="H41" s="155"/>
      <c r="I41" s="59"/>
      <c r="J41" s="165"/>
      <c r="K41" s="59"/>
      <c r="L41" s="59"/>
      <c r="M41" s="59"/>
      <c r="N41" s="59"/>
      <c r="O41" s="59"/>
      <c r="P41" s="59"/>
      <c r="Q41" s="59"/>
      <c r="R41" s="166"/>
      <c r="S41" s="166"/>
      <c r="T41" s="166"/>
      <c r="U41" s="166"/>
      <c r="V41" s="167"/>
      <c r="W41" s="162" t="n">
        <f aca="false">SUM(K41:V41)</f>
        <v>0</v>
      </c>
      <c r="X41" s="159" t="e">
        <f aca="false">ROUND((100*W41)/('9-Fin'!$C$28*55),0)</f>
        <v>#VALUE!</v>
      </c>
      <c r="Y41" s="159" t="n">
        <f aca="false">ROUND($I41*K41,0)</f>
        <v>0</v>
      </c>
      <c r="Z41" s="159" t="n">
        <f aca="false">ROUND($I41*L41,0)</f>
        <v>0</v>
      </c>
      <c r="AA41" s="159" t="n">
        <f aca="false">ROUND($I41*M41,0)</f>
        <v>0</v>
      </c>
      <c r="AB41" s="159" t="n">
        <f aca="false">ROUND($I41*N41,0)</f>
        <v>0</v>
      </c>
      <c r="AC41" s="159" t="n">
        <f aca="false">ROUND($I41*O41,0)</f>
        <v>0</v>
      </c>
      <c r="AD41" s="159" t="n">
        <f aca="false">ROUND($I41*P41,0)</f>
        <v>0</v>
      </c>
      <c r="AE41" s="159" t="n">
        <f aca="false">ROUND($I41*Q41,0)</f>
        <v>0</v>
      </c>
      <c r="AF41" s="159" t="n">
        <f aca="false">ROUND($I41*R41,0)</f>
        <v>0</v>
      </c>
      <c r="AG41" s="159" t="n">
        <f aca="false">ROUND($I41*S41,0)</f>
        <v>0</v>
      </c>
      <c r="AH41" s="159" t="n">
        <f aca="false">ROUND($I41*T41,0)</f>
        <v>0</v>
      </c>
      <c r="AI41" s="159" t="n">
        <f aca="false">ROUND($I41*U41,0)</f>
        <v>0</v>
      </c>
      <c r="AJ41" s="159" t="n">
        <f aca="false">ROUND($I41*V41,0)</f>
        <v>0</v>
      </c>
      <c r="AK41" s="163" t="n">
        <f aca="false">SUM(Y41:AJ41)</f>
        <v>0</v>
      </c>
    </row>
    <row r="42" customFormat="false" ht="12.75" hidden="true" customHeight="false" outlineLevel="1" collapsed="false">
      <c r="A42" s="150" t="n">
        <v>38</v>
      </c>
      <c r="B42" s="151"/>
      <c r="C42" s="152"/>
      <c r="D42" s="165"/>
      <c r="E42" s="59"/>
      <c r="F42" s="155"/>
      <c r="G42" s="155"/>
      <c r="H42" s="155"/>
      <c r="I42" s="59"/>
      <c r="J42" s="165"/>
      <c r="K42" s="59"/>
      <c r="L42" s="59"/>
      <c r="M42" s="59"/>
      <c r="N42" s="59"/>
      <c r="O42" s="59"/>
      <c r="P42" s="59"/>
      <c r="Q42" s="59"/>
      <c r="R42" s="166"/>
      <c r="S42" s="166"/>
      <c r="T42" s="166"/>
      <c r="U42" s="166"/>
      <c r="V42" s="167"/>
      <c r="W42" s="162" t="n">
        <f aca="false">SUM(K42:V42)</f>
        <v>0</v>
      </c>
      <c r="X42" s="159" t="e">
        <f aca="false">ROUND((100*W42)/('9-Fin'!$C$28*55),0)</f>
        <v>#VALUE!</v>
      </c>
      <c r="Y42" s="159" t="n">
        <f aca="false">ROUND($I42*K42,0)</f>
        <v>0</v>
      </c>
      <c r="Z42" s="159" t="n">
        <f aca="false">ROUND($I42*L42,0)</f>
        <v>0</v>
      </c>
      <c r="AA42" s="159" t="n">
        <f aca="false">ROUND($I42*M42,0)</f>
        <v>0</v>
      </c>
      <c r="AB42" s="159" t="n">
        <f aca="false">ROUND($I42*N42,0)</f>
        <v>0</v>
      </c>
      <c r="AC42" s="159" t="n">
        <f aca="false">ROUND($I42*O42,0)</f>
        <v>0</v>
      </c>
      <c r="AD42" s="159" t="n">
        <f aca="false">ROUND($I42*P42,0)</f>
        <v>0</v>
      </c>
      <c r="AE42" s="159" t="n">
        <f aca="false">ROUND($I42*Q42,0)</f>
        <v>0</v>
      </c>
      <c r="AF42" s="159" t="n">
        <f aca="false">ROUND($I42*R42,0)</f>
        <v>0</v>
      </c>
      <c r="AG42" s="159" t="n">
        <f aca="false">ROUND($I42*S42,0)</f>
        <v>0</v>
      </c>
      <c r="AH42" s="159" t="n">
        <f aca="false">ROUND($I42*T42,0)</f>
        <v>0</v>
      </c>
      <c r="AI42" s="159" t="n">
        <f aca="false">ROUND($I42*U42,0)</f>
        <v>0</v>
      </c>
      <c r="AJ42" s="159" t="n">
        <f aca="false">ROUND($I42*V42,0)</f>
        <v>0</v>
      </c>
      <c r="AK42" s="163" t="n">
        <f aca="false">SUM(Y42:AJ42)</f>
        <v>0</v>
      </c>
    </row>
    <row r="43" customFormat="false" ht="12.75" hidden="true" customHeight="false" outlineLevel="1" collapsed="false">
      <c r="A43" s="150" t="n">
        <v>39</v>
      </c>
      <c r="B43" s="151"/>
      <c r="C43" s="152"/>
      <c r="D43" s="165"/>
      <c r="E43" s="59"/>
      <c r="F43" s="155"/>
      <c r="G43" s="155"/>
      <c r="H43" s="155"/>
      <c r="I43" s="59"/>
      <c r="J43" s="165"/>
      <c r="K43" s="59"/>
      <c r="L43" s="59"/>
      <c r="M43" s="59"/>
      <c r="N43" s="59"/>
      <c r="O43" s="59"/>
      <c r="P43" s="59"/>
      <c r="Q43" s="59"/>
      <c r="R43" s="166"/>
      <c r="S43" s="166"/>
      <c r="T43" s="166"/>
      <c r="U43" s="166"/>
      <c r="V43" s="167"/>
      <c r="W43" s="162" t="n">
        <f aca="false">SUM(K43:V43)</f>
        <v>0</v>
      </c>
      <c r="X43" s="159" t="e">
        <f aca="false">ROUND((100*W43)/('9-Fin'!$C$28*55),0)</f>
        <v>#VALUE!</v>
      </c>
      <c r="Y43" s="159" t="n">
        <f aca="false">ROUND($I43*K43,0)</f>
        <v>0</v>
      </c>
      <c r="Z43" s="159" t="n">
        <f aca="false">ROUND($I43*L43,0)</f>
        <v>0</v>
      </c>
      <c r="AA43" s="159" t="n">
        <f aca="false">ROUND($I43*M43,0)</f>
        <v>0</v>
      </c>
      <c r="AB43" s="159" t="n">
        <f aca="false">ROUND($I43*N43,0)</f>
        <v>0</v>
      </c>
      <c r="AC43" s="159" t="n">
        <f aca="false">ROUND($I43*O43,0)</f>
        <v>0</v>
      </c>
      <c r="AD43" s="159" t="n">
        <f aca="false">ROUND($I43*P43,0)</f>
        <v>0</v>
      </c>
      <c r="AE43" s="159" t="n">
        <f aca="false">ROUND($I43*Q43,0)</f>
        <v>0</v>
      </c>
      <c r="AF43" s="159" t="n">
        <f aca="false">ROUND($I43*R43,0)</f>
        <v>0</v>
      </c>
      <c r="AG43" s="159" t="n">
        <f aca="false">ROUND($I43*S43,0)</f>
        <v>0</v>
      </c>
      <c r="AH43" s="159" t="n">
        <f aca="false">ROUND($I43*T43,0)</f>
        <v>0</v>
      </c>
      <c r="AI43" s="159" t="n">
        <f aca="false">ROUND($I43*U43,0)</f>
        <v>0</v>
      </c>
      <c r="AJ43" s="159" t="n">
        <f aca="false">ROUND($I43*V43,0)</f>
        <v>0</v>
      </c>
      <c r="AK43" s="163" t="n">
        <f aca="false">SUM(Y43:AJ43)</f>
        <v>0</v>
      </c>
    </row>
    <row r="44" customFormat="false" ht="12.75" hidden="true" customHeight="false" outlineLevel="1" collapsed="false">
      <c r="A44" s="150" t="n">
        <v>40</v>
      </c>
      <c r="B44" s="151"/>
      <c r="C44" s="152"/>
      <c r="D44" s="165"/>
      <c r="E44" s="59"/>
      <c r="F44" s="155"/>
      <c r="G44" s="155"/>
      <c r="H44" s="155"/>
      <c r="I44" s="59"/>
      <c r="J44" s="165"/>
      <c r="K44" s="59"/>
      <c r="L44" s="59"/>
      <c r="M44" s="59"/>
      <c r="N44" s="59"/>
      <c r="O44" s="59"/>
      <c r="P44" s="59"/>
      <c r="Q44" s="59"/>
      <c r="R44" s="166"/>
      <c r="S44" s="166"/>
      <c r="T44" s="166"/>
      <c r="U44" s="166"/>
      <c r="V44" s="167"/>
      <c r="W44" s="162" t="n">
        <f aca="false">SUM(K44:V44)</f>
        <v>0</v>
      </c>
      <c r="X44" s="159" t="e">
        <f aca="false">ROUND((100*W44)/('9-Fin'!$C$28*55),0)</f>
        <v>#VALUE!</v>
      </c>
      <c r="Y44" s="159" t="n">
        <f aca="false">ROUND($I44*K44,0)</f>
        <v>0</v>
      </c>
      <c r="Z44" s="159" t="n">
        <f aca="false">ROUND($I44*L44,0)</f>
        <v>0</v>
      </c>
      <c r="AA44" s="159" t="n">
        <f aca="false">ROUND($I44*M44,0)</f>
        <v>0</v>
      </c>
      <c r="AB44" s="159" t="n">
        <f aca="false">ROUND($I44*N44,0)</f>
        <v>0</v>
      </c>
      <c r="AC44" s="159" t="n">
        <f aca="false">ROUND($I44*O44,0)</f>
        <v>0</v>
      </c>
      <c r="AD44" s="159" t="n">
        <f aca="false">ROUND($I44*P44,0)</f>
        <v>0</v>
      </c>
      <c r="AE44" s="159" t="n">
        <f aca="false">ROUND($I44*Q44,0)</f>
        <v>0</v>
      </c>
      <c r="AF44" s="159" t="n">
        <f aca="false">ROUND($I44*R44,0)</f>
        <v>0</v>
      </c>
      <c r="AG44" s="159" t="n">
        <f aca="false">ROUND($I44*S44,0)</f>
        <v>0</v>
      </c>
      <c r="AH44" s="159" t="n">
        <f aca="false">ROUND($I44*T44,0)</f>
        <v>0</v>
      </c>
      <c r="AI44" s="159" t="n">
        <f aca="false">ROUND($I44*U44,0)</f>
        <v>0</v>
      </c>
      <c r="AJ44" s="159" t="n">
        <f aca="false">ROUND($I44*V44,0)</f>
        <v>0</v>
      </c>
      <c r="AK44" s="163" t="n">
        <f aca="false">SUM(Y44:AJ44)</f>
        <v>0</v>
      </c>
    </row>
    <row r="45" customFormat="false" ht="12.75" hidden="true" customHeight="false" outlineLevel="1" collapsed="false">
      <c r="A45" s="150" t="n">
        <v>41</v>
      </c>
      <c r="B45" s="151"/>
      <c r="C45" s="152"/>
      <c r="D45" s="165"/>
      <c r="E45" s="59"/>
      <c r="F45" s="155"/>
      <c r="G45" s="155"/>
      <c r="H45" s="155"/>
      <c r="I45" s="59"/>
      <c r="J45" s="165"/>
      <c r="K45" s="59"/>
      <c r="L45" s="59"/>
      <c r="M45" s="59"/>
      <c r="N45" s="59"/>
      <c r="O45" s="59"/>
      <c r="P45" s="59"/>
      <c r="Q45" s="59"/>
      <c r="R45" s="166"/>
      <c r="S45" s="166"/>
      <c r="T45" s="166"/>
      <c r="U45" s="166"/>
      <c r="V45" s="167"/>
      <c r="W45" s="162" t="n">
        <f aca="false">SUM(K45:V45)</f>
        <v>0</v>
      </c>
      <c r="X45" s="159" t="e">
        <f aca="false">ROUND((100*W45)/('9-Fin'!$C$28*55),0)</f>
        <v>#VALUE!</v>
      </c>
      <c r="Y45" s="159" t="n">
        <f aca="false">ROUND($I45*K45,0)</f>
        <v>0</v>
      </c>
      <c r="Z45" s="159" t="n">
        <f aca="false">ROUND($I45*L45,0)</f>
        <v>0</v>
      </c>
      <c r="AA45" s="159" t="n">
        <f aca="false">ROUND($I45*M45,0)</f>
        <v>0</v>
      </c>
      <c r="AB45" s="159" t="n">
        <f aca="false">ROUND($I45*N45,0)</f>
        <v>0</v>
      </c>
      <c r="AC45" s="159" t="n">
        <f aca="false">ROUND($I45*O45,0)</f>
        <v>0</v>
      </c>
      <c r="AD45" s="159" t="n">
        <f aca="false">ROUND($I45*P45,0)</f>
        <v>0</v>
      </c>
      <c r="AE45" s="159" t="n">
        <f aca="false">ROUND($I45*Q45,0)</f>
        <v>0</v>
      </c>
      <c r="AF45" s="159" t="n">
        <f aca="false">ROUND($I45*R45,0)</f>
        <v>0</v>
      </c>
      <c r="AG45" s="159" t="n">
        <f aca="false">ROUND($I45*S45,0)</f>
        <v>0</v>
      </c>
      <c r="AH45" s="159" t="n">
        <f aca="false">ROUND($I45*T45,0)</f>
        <v>0</v>
      </c>
      <c r="AI45" s="159" t="n">
        <f aca="false">ROUND($I45*U45,0)</f>
        <v>0</v>
      </c>
      <c r="AJ45" s="159" t="n">
        <f aca="false">ROUND($I45*V45,0)</f>
        <v>0</v>
      </c>
      <c r="AK45" s="163" t="n">
        <f aca="false">SUM(Y45:AJ45)</f>
        <v>0</v>
      </c>
    </row>
    <row r="46" customFormat="false" ht="12.75" hidden="true" customHeight="false" outlineLevel="1" collapsed="false">
      <c r="A46" s="150" t="n">
        <v>42</v>
      </c>
      <c r="B46" s="151"/>
      <c r="C46" s="152"/>
      <c r="D46" s="165"/>
      <c r="E46" s="59"/>
      <c r="F46" s="155"/>
      <c r="G46" s="155"/>
      <c r="H46" s="155"/>
      <c r="I46" s="59"/>
      <c r="J46" s="165"/>
      <c r="K46" s="59"/>
      <c r="L46" s="59"/>
      <c r="M46" s="59"/>
      <c r="N46" s="59"/>
      <c r="O46" s="59"/>
      <c r="P46" s="59"/>
      <c r="Q46" s="59"/>
      <c r="R46" s="166"/>
      <c r="S46" s="166"/>
      <c r="T46" s="166"/>
      <c r="U46" s="166"/>
      <c r="V46" s="167"/>
      <c r="W46" s="162" t="n">
        <f aca="false">SUM(K46:V46)</f>
        <v>0</v>
      </c>
      <c r="X46" s="159" t="e">
        <f aca="false">ROUND((100*W46)/('9-Fin'!$C$28*55),0)</f>
        <v>#VALUE!</v>
      </c>
      <c r="Y46" s="159" t="n">
        <f aca="false">ROUND($I46*K46,0)</f>
        <v>0</v>
      </c>
      <c r="Z46" s="159" t="n">
        <f aca="false">ROUND($I46*L46,0)</f>
        <v>0</v>
      </c>
      <c r="AA46" s="159" t="n">
        <f aca="false">ROUND($I46*M46,0)</f>
        <v>0</v>
      </c>
      <c r="AB46" s="159" t="n">
        <f aca="false">ROUND($I46*N46,0)</f>
        <v>0</v>
      </c>
      <c r="AC46" s="159" t="n">
        <f aca="false">ROUND($I46*O46,0)</f>
        <v>0</v>
      </c>
      <c r="AD46" s="159" t="n">
        <f aca="false">ROUND($I46*P46,0)</f>
        <v>0</v>
      </c>
      <c r="AE46" s="159" t="n">
        <f aca="false">ROUND($I46*Q46,0)</f>
        <v>0</v>
      </c>
      <c r="AF46" s="159" t="n">
        <f aca="false">ROUND($I46*R46,0)</f>
        <v>0</v>
      </c>
      <c r="AG46" s="159" t="n">
        <f aca="false">ROUND($I46*S46,0)</f>
        <v>0</v>
      </c>
      <c r="AH46" s="159" t="n">
        <f aca="false">ROUND($I46*T46,0)</f>
        <v>0</v>
      </c>
      <c r="AI46" s="159" t="n">
        <f aca="false">ROUND($I46*U46,0)</f>
        <v>0</v>
      </c>
      <c r="AJ46" s="159" t="n">
        <f aca="false">ROUND($I46*V46,0)</f>
        <v>0</v>
      </c>
      <c r="AK46" s="163" t="n">
        <f aca="false">SUM(Y46:AJ46)</f>
        <v>0</v>
      </c>
    </row>
    <row r="47" customFormat="false" ht="12.75" hidden="true" customHeight="false" outlineLevel="1" collapsed="false">
      <c r="A47" s="150" t="n">
        <v>43</v>
      </c>
      <c r="B47" s="151"/>
      <c r="C47" s="152"/>
      <c r="D47" s="165"/>
      <c r="E47" s="59"/>
      <c r="F47" s="155"/>
      <c r="G47" s="155"/>
      <c r="H47" s="155"/>
      <c r="I47" s="59"/>
      <c r="J47" s="165"/>
      <c r="K47" s="59"/>
      <c r="L47" s="59"/>
      <c r="M47" s="59"/>
      <c r="N47" s="59"/>
      <c r="O47" s="59"/>
      <c r="P47" s="59"/>
      <c r="Q47" s="59"/>
      <c r="R47" s="166"/>
      <c r="S47" s="166"/>
      <c r="T47" s="166"/>
      <c r="U47" s="166"/>
      <c r="V47" s="167"/>
      <c r="W47" s="162" t="n">
        <f aca="false">SUM(K47:V47)</f>
        <v>0</v>
      </c>
      <c r="X47" s="159" t="e">
        <f aca="false">ROUND((100*W47)/('9-Fin'!$C$28*55),0)</f>
        <v>#VALUE!</v>
      </c>
      <c r="Y47" s="159" t="n">
        <f aca="false">ROUND($I47*K47,0)</f>
        <v>0</v>
      </c>
      <c r="Z47" s="159" t="n">
        <f aca="false">ROUND($I47*L47,0)</f>
        <v>0</v>
      </c>
      <c r="AA47" s="159" t="n">
        <f aca="false">ROUND($I47*M47,0)</f>
        <v>0</v>
      </c>
      <c r="AB47" s="159" t="n">
        <f aca="false">ROUND($I47*N47,0)</f>
        <v>0</v>
      </c>
      <c r="AC47" s="159" t="n">
        <f aca="false">ROUND($I47*O47,0)</f>
        <v>0</v>
      </c>
      <c r="AD47" s="159" t="n">
        <f aca="false">ROUND($I47*P47,0)</f>
        <v>0</v>
      </c>
      <c r="AE47" s="159" t="n">
        <f aca="false">ROUND($I47*Q47,0)</f>
        <v>0</v>
      </c>
      <c r="AF47" s="159" t="n">
        <f aca="false">ROUND($I47*R47,0)</f>
        <v>0</v>
      </c>
      <c r="AG47" s="159" t="n">
        <f aca="false">ROUND($I47*S47,0)</f>
        <v>0</v>
      </c>
      <c r="AH47" s="159" t="n">
        <f aca="false">ROUND($I47*T47,0)</f>
        <v>0</v>
      </c>
      <c r="AI47" s="159" t="n">
        <f aca="false">ROUND($I47*U47,0)</f>
        <v>0</v>
      </c>
      <c r="AJ47" s="159" t="n">
        <f aca="false">ROUND($I47*V47,0)</f>
        <v>0</v>
      </c>
      <c r="AK47" s="163" t="n">
        <f aca="false">SUM(Y47:AJ47)</f>
        <v>0</v>
      </c>
    </row>
    <row r="48" customFormat="false" ht="12.75" hidden="true" customHeight="false" outlineLevel="1" collapsed="false">
      <c r="A48" s="150" t="n">
        <v>44</v>
      </c>
      <c r="B48" s="151"/>
      <c r="C48" s="152"/>
      <c r="D48" s="165"/>
      <c r="E48" s="59"/>
      <c r="F48" s="155"/>
      <c r="G48" s="155"/>
      <c r="H48" s="155"/>
      <c r="I48" s="59"/>
      <c r="J48" s="165"/>
      <c r="K48" s="59"/>
      <c r="L48" s="59"/>
      <c r="M48" s="59"/>
      <c r="N48" s="59"/>
      <c r="O48" s="59"/>
      <c r="P48" s="59"/>
      <c r="Q48" s="59"/>
      <c r="R48" s="166"/>
      <c r="S48" s="166"/>
      <c r="T48" s="166"/>
      <c r="U48" s="166"/>
      <c r="V48" s="167"/>
      <c r="W48" s="162" t="n">
        <f aca="false">SUM(K48:V48)</f>
        <v>0</v>
      </c>
      <c r="X48" s="159" t="e">
        <f aca="false">ROUND((100*W48)/('9-Fin'!$C$28*55),0)</f>
        <v>#VALUE!</v>
      </c>
      <c r="Y48" s="159" t="n">
        <f aca="false">ROUND($I48*K48,0)</f>
        <v>0</v>
      </c>
      <c r="Z48" s="159" t="n">
        <f aca="false">ROUND($I48*L48,0)</f>
        <v>0</v>
      </c>
      <c r="AA48" s="159" t="n">
        <f aca="false">ROUND($I48*M48,0)</f>
        <v>0</v>
      </c>
      <c r="AB48" s="159" t="n">
        <f aca="false">ROUND($I48*N48,0)</f>
        <v>0</v>
      </c>
      <c r="AC48" s="159" t="n">
        <f aca="false">ROUND($I48*O48,0)</f>
        <v>0</v>
      </c>
      <c r="AD48" s="159" t="n">
        <f aca="false">ROUND($I48*P48,0)</f>
        <v>0</v>
      </c>
      <c r="AE48" s="159" t="n">
        <f aca="false">ROUND($I48*Q48,0)</f>
        <v>0</v>
      </c>
      <c r="AF48" s="159" t="n">
        <f aca="false">ROUND($I48*R48,0)</f>
        <v>0</v>
      </c>
      <c r="AG48" s="159" t="n">
        <f aca="false">ROUND($I48*S48,0)</f>
        <v>0</v>
      </c>
      <c r="AH48" s="159" t="n">
        <f aca="false">ROUND($I48*T48,0)</f>
        <v>0</v>
      </c>
      <c r="AI48" s="159" t="n">
        <f aca="false">ROUND($I48*U48,0)</f>
        <v>0</v>
      </c>
      <c r="AJ48" s="159" t="n">
        <f aca="false">ROUND($I48*V48,0)</f>
        <v>0</v>
      </c>
      <c r="AK48" s="163" t="n">
        <f aca="false">SUM(Y48:AJ48)</f>
        <v>0</v>
      </c>
    </row>
    <row r="49" customFormat="false" ht="12.75" hidden="true" customHeight="false" outlineLevel="1" collapsed="false">
      <c r="A49" s="150" t="n">
        <v>45</v>
      </c>
      <c r="B49" s="151"/>
      <c r="C49" s="152"/>
      <c r="D49" s="165"/>
      <c r="E49" s="59"/>
      <c r="F49" s="155"/>
      <c r="G49" s="155"/>
      <c r="H49" s="155"/>
      <c r="I49" s="59"/>
      <c r="J49" s="165"/>
      <c r="K49" s="59"/>
      <c r="L49" s="59"/>
      <c r="M49" s="59"/>
      <c r="N49" s="59"/>
      <c r="O49" s="59"/>
      <c r="P49" s="59"/>
      <c r="Q49" s="59"/>
      <c r="R49" s="166"/>
      <c r="S49" s="166"/>
      <c r="T49" s="166"/>
      <c r="U49" s="166"/>
      <c r="V49" s="167"/>
      <c r="W49" s="162" t="n">
        <f aca="false">SUM(K49:V49)</f>
        <v>0</v>
      </c>
      <c r="X49" s="159" t="e">
        <f aca="false">ROUND((100*W49)/('9-Fin'!$C$28*55),0)</f>
        <v>#VALUE!</v>
      </c>
      <c r="Y49" s="159" t="n">
        <f aca="false">ROUND($I49*K49,0)</f>
        <v>0</v>
      </c>
      <c r="Z49" s="159" t="n">
        <f aca="false">ROUND($I49*L49,0)</f>
        <v>0</v>
      </c>
      <c r="AA49" s="159" t="n">
        <f aca="false">ROUND($I49*M49,0)</f>
        <v>0</v>
      </c>
      <c r="AB49" s="159" t="n">
        <f aca="false">ROUND($I49*N49,0)</f>
        <v>0</v>
      </c>
      <c r="AC49" s="159" t="n">
        <f aca="false">ROUND($I49*O49,0)</f>
        <v>0</v>
      </c>
      <c r="AD49" s="159" t="n">
        <f aca="false">ROUND($I49*P49,0)</f>
        <v>0</v>
      </c>
      <c r="AE49" s="159" t="n">
        <f aca="false">ROUND($I49*Q49,0)</f>
        <v>0</v>
      </c>
      <c r="AF49" s="159" t="n">
        <f aca="false">ROUND($I49*R49,0)</f>
        <v>0</v>
      </c>
      <c r="AG49" s="159" t="n">
        <f aca="false">ROUND($I49*S49,0)</f>
        <v>0</v>
      </c>
      <c r="AH49" s="159" t="n">
        <f aca="false">ROUND($I49*T49,0)</f>
        <v>0</v>
      </c>
      <c r="AI49" s="159" t="n">
        <f aca="false">ROUND($I49*U49,0)</f>
        <v>0</v>
      </c>
      <c r="AJ49" s="159" t="n">
        <f aca="false">ROUND($I49*V49,0)</f>
        <v>0</v>
      </c>
      <c r="AK49" s="163" t="n">
        <f aca="false">SUM(Y49:AJ49)</f>
        <v>0</v>
      </c>
    </row>
    <row r="50" customFormat="false" ht="12.75" hidden="true" customHeight="false" outlineLevel="1" collapsed="false">
      <c r="A50" s="150" t="n">
        <v>46</v>
      </c>
      <c r="B50" s="151"/>
      <c r="C50" s="152"/>
      <c r="D50" s="165"/>
      <c r="E50" s="59"/>
      <c r="F50" s="155"/>
      <c r="G50" s="155"/>
      <c r="H50" s="155"/>
      <c r="I50" s="59"/>
      <c r="J50" s="165"/>
      <c r="K50" s="59"/>
      <c r="L50" s="59"/>
      <c r="M50" s="59"/>
      <c r="N50" s="59"/>
      <c r="O50" s="59"/>
      <c r="P50" s="59"/>
      <c r="Q50" s="59"/>
      <c r="R50" s="166"/>
      <c r="S50" s="166"/>
      <c r="T50" s="166"/>
      <c r="U50" s="166"/>
      <c r="V50" s="167"/>
      <c r="W50" s="162" t="n">
        <f aca="false">SUM(K50:V50)</f>
        <v>0</v>
      </c>
      <c r="X50" s="159" t="e">
        <f aca="false">ROUND((100*W50)/('9-Fin'!$C$28*55),0)</f>
        <v>#VALUE!</v>
      </c>
      <c r="Y50" s="159" t="n">
        <f aca="false">ROUND($I50*K50,0)</f>
        <v>0</v>
      </c>
      <c r="Z50" s="159" t="n">
        <f aca="false">ROUND($I50*L50,0)</f>
        <v>0</v>
      </c>
      <c r="AA50" s="159" t="n">
        <f aca="false">ROUND($I50*M50,0)</f>
        <v>0</v>
      </c>
      <c r="AB50" s="159" t="n">
        <f aca="false">ROUND($I50*N50,0)</f>
        <v>0</v>
      </c>
      <c r="AC50" s="159" t="n">
        <f aca="false">ROUND($I50*O50,0)</f>
        <v>0</v>
      </c>
      <c r="AD50" s="159" t="n">
        <f aca="false">ROUND($I50*P50,0)</f>
        <v>0</v>
      </c>
      <c r="AE50" s="159" t="n">
        <f aca="false">ROUND($I50*Q50,0)</f>
        <v>0</v>
      </c>
      <c r="AF50" s="159" t="n">
        <f aca="false">ROUND($I50*R50,0)</f>
        <v>0</v>
      </c>
      <c r="AG50" s="159" t="n">
        <f aca="false">ROUND($I50*S50,0)</f>
        <v>0</v>
      </c>
      <c r="AH50" s="159" t="n">
        <f aca="false">ROUND($I50*T50,0)</f>
        <v>0</v>
      </c>
      <c r="AI50" s="159" t="n">
        <f aca="false">ROUND($I50*U50,0)</f>
        <v>0</v>
      </c>
      <c r="AJ50" s="159" t="n">
        <f aca="false">ROUND($I50*V50,0)</f>
        <v>0</v>
      </c>
      <c r="AK50" s="163" t="n">
        <f aca="false">SUM(Y50:AJ50)</f>
        <v>0</v>
      </c>
    </row>
    <row r="51" customFormat="false" ht="12.75" hidden="true" customHeight="false" outlineLevel="1" collapsed="false">
      <c r="A51" s="150" t="n">
        <v>47</v>
      </c>
      <c r="B51" s="151"/>
      <c r="C51" s="152"/>
      <c r="D51" s="165"/>
      <c r="E51" s="59"/>
      <c r="F51" s="155"/>
      <c r="G51" s="155"/>
      <c r="H51" s="155"/>
      <c r="I51" s="59"/>
      <c r="J51" s="165"/>
      <c r="K51" s="59"/>
      <c r="L51" s="59"/>
      <c r="M51" s="59"/>
      <c r="N51" s="59"/>
      <c r="O51" s="59"/>
      <c r="P51" s="59"/>
      <c r="Q51" s="59"/>
      <c r="R51" s="166"/>
      <c r="S51" s="166"/>
      <c r="T51" s="166"/>
      <c r="U51" s="166"/>
      <c r="V51" s="167"/>
      <c r="W51" s="162" t="n">
        <f aca="false">SUM(K51:V51)</f>
        <v>0</v>
      </c>
      <c r="X51" s="159" t="e">
        <f aca="false">ROUND((100*W51)/('9-Fin'!$C$28*55),0)</f>
        <v>#VALUE!</v>
      </c>
      <c r="Y51" s="159" t="n">
        <f aca="false">ROUND($I51*K51,0)</f>
        <v>0</v>
      </c>
      <c r="Z51" s="159" t="n">
        <f aca="false">ROUND($I51*L51,0)</f>
        <v>0</v>
      </c>
      <c r="AA51" s="159" t="n">
        <f aca="false">ROUND($I51*M51,0)</f>
        <v>0</v>
      </c>
      <c r="AB51" s="159" t="n">
        <f aca="false">ROUND($I51*N51,0)</f>
        <v>0</v>
      </c>
      <c r="AC51" s="159" t="n">
        <f aca="false">ROUND($I51*O51,0)</f>
        <v>0</v>
      </c>
      <c r="AD51" s="159" t="n">
        <f aca="false">ROUND($I51*P51,0)</f>
        <v>0</v>
      </c>
      <c r="AE51" s="159" t="n">
        <f aca="false">ROUND($I51*Q51,0)</f>
        <v>0</v>
      </c>
      <c r="AF51" s="159" t="n">
        <f aca="false">ROUND($I51*R51,0)</f>
        <v>0</v>
      </c>
      <c r="AG51" s="159" t="n">
        <f aca="false">ROUND($I51*S51,0)</f>
        <v>0</v>
      </c>
      <c r="AH51" s="159" t="n">
        <f aca="false">ROUND($I51*T51,0)</f>
        <v>0</v>
      </c>
      <c r="AI51" s="159" t="n">
        <f aca="false">ROUND($I51*U51,0)</f>
        <v>0</v>
      </c>
      <c r="AJ51" s="159" t="n">
        <f aca="false">ROUND($I51*V51,0)</f>
        <v>0</v>
      </c>
      <c r="AK51" s="163" t="n">
        <f aca="false">SUM(Y51:AJ51)</f>
        <v>0</v>
      </c>
    </row>
    <row r="52" customFormat="false" ht="12.75" hidden="true" customHeight="false" outlineLevel="1" collapsed="false">
      <c r="A52" s="150" t="n">
        <v>48</v>
      </c>
      <c r="B52" s="151"/>
      <c r="C52" s="152"/>
      <c r="D52" s="165"/>
      <c r="E52" s="59"/>
      <c r="F52" s="155"/>
      <c r="G52" s="155"/>
      <c r="H52" s="155"/>
      <c r="I52" s="59"/>
      <c r="J52" s="165"/>
      <c r="K52" s="59"/>
      <c r="L52" s="59"/>
      <c r="M52" s="59"/>
      <c r="N52" s="59"/>
      <c r="O52" s="59"/>
      <c r="P52" s="59"/>
      <c r="Q52" s="59"/>
      <c r="R52" s="166"/>
      <c r="S52" s="166"/>
      <c r="T52" s="166"/>
      <c r="U52" s="166"/>
      <c r="V52" s="167"/>
      <c r="W52" s="162" t="n">
        <f aca="false">SUM(K52:V52)</f>
        <v>0</v>
      </c>
      <c r="X52" s="159" t="e">
        <f aca="false">ROUND((100*W52)/('9-Fin'!$C$28*55),0)</f>
        <v>#VALUE!</v>
      </c>
      <c r="Y52" s="159" t="n">
        <f aca="false">ROUND($I52*K52,0)</f>
        <v>0</v>
      </c>
      <c r="Z52" s="159" t="n">
        <f aca="false">ROUND($I52*L52,0)</f>
        <v>0</v>
      </c>
      <c r="AA52" s="159" t="n">
        <f aca="false">ROUND($I52*M52,0)</f>
        <v>0</v>
      </c>
      <c r="AB52" s="159" t="n">
        <f aca="false">ROUND($I52*N52,0)</f>
        <v>0</v>
      </c>
      <c r="AC52" s="159" t="n">
        <f aca="false">ROUND($I52*O52,0)</f>
        <v>0</v>
      </c>
      <c r="AD52" s="159" t="n">
        <f aca="false">ROUND($I52*P52,0)</f>
        <v>0</v>
      </c>
      <c r="AE52" s="159" t="n">
        <f aca="false">ROUND($I52*Q52,0)</f>
        <v>0</v>
      </c>
      <c r="AF52" s="159" t="n">
        <f aca="false">ROUND($I52*R52,0)</f>
        <v>0</v>
      </c>
      <c r="AG52" s="159" t="n">
        <f aca="false">ROUND($I52*S52,0)</f>
        <v>0</v>
      </c>
      <c r="AH52" s="159" t="n">
        <f aca="false">ROUND($I52*T52,0)</f>
        <v>0</v>
      </c>
      <c r="AI52" s="159" t="n">
        <f aca="false">ROUND($I52*U52,0)</f>
        <v>0</v>
      </c>
      <c r="AJ52" s="159" t="n">
        <f aca="false">ROUND($I52*V52,0)</f>
        <v>0</v>
      </c>
      <c r="AK52" s="163" t="n">
        <f aca="false">SUM(Y52:AJ52)</f>
        <v>0</v>
      </c>
    </row>
    <row r="53" customFormat="false" ht="12.75" hidden="true" customHeight="false" outlineLevel="1" collapsed="false">
      <c r="A53" s="150" t="n">
        <v>49</v>
      </c>
      <c r="B53" s="151"/>
      <c r="C53" s="152"/>
      <c r="D53" s="165"/>
      <c r="E53" s="59"/>
      <c r="F53" s="155"/>
      <c r="G53" s="155"/>
      <c r="H53" s="155"/>
      <c r="I53" s="59"/>
      <c r="J53" s="165"/>
      <c r="K53" s="59"/>
      <c r="L53" s="59"/>
      <c r="M53" s="59"/>
      <c r="N53" s="59"/>
      <c r="O53" s="59"/>
      <c r="P53" s="59"/>
      <c r="Q53" s="59"/>
      <c r="R53" s="166"/>
      <c r="S53" s="166"/>
      <c r="T53" s="166"/>
      <c r="U53" s="166"/>
      <c r="V53" s="167"/>
      <c r="W53" s="162" t="n">
        <f aca="false">SUM(K53:V53)</f>
        <v>0</v>
      </c>
      <c r="X53" s="159" t="e">
        <f aca="false">ROUND((100*W53)/('9-Fin'!$C$28*55),0)</f>
        <v>#VALUE!</v>
      </c>
      <c r="Y53" s="159" t="n">
        <f aca="false">ROUND($I53*K53,0)</f>
        <v>0</v>
      </c>
      <c r="Z53" s="159" t="n">
        <f aca="false">ROUND($I53*L53,0)</f>
        <v>0</v>
      </c>
      <c r="AA53" s="159" t="n">
        <f aca="false">ROUND($I53*M53,0)</f>
        <v>0</v>
      </c>
      <c r="AB53" s="159" t="n">
        <f aca="false">ROUND($I53*N53,0)</f>
        <v>0</v>
      </c>
      <c r="AC53" s="159" t="n">
        <f aca="false">ROUND($I53*O53,0)</f>
        <v>0</v>
      </c>
      <c r="AD53" s="159" t="n">
        <f aca="false">ROUND($I53*P53,0)</f>
        <v>0</v>
      </c>
      <c r="AE53" s="159" t="n">
        <f aca="false">ROUND($I53*Q53,0)</f>
        <v>0</v>
      </c>
      <c r="AF53" s="159" t="n">
        <f aca="false">ROUND($I53*R53,0)</f>
        <v>0</v>
      </c>
      <c r="AG53" s="159" t="n">
        <f aca="false">ROUND($I53*S53,0)</f>
        <v>0</v>
      </c>
      <c r="AH53" s="159" t="n">
        <f aca="false">ROUND($I53*T53,0)</f>
        <v>0</v>
      </c>
      <c r="AI53" s="159" t="n">
        <f aca="false">ROUND($I53*U53,0)</f>
        <v>0</v>
      </c>
      <c r="AJ53" s="159" t="n">
        <f aca="false">ROUND($I53*V53,0)</f>
        <v>0</v>
      </c>
      <c r="AK53" s="163" t="n">
        <f aca="false">SUM(Y53:AJ53)</f>
        <v>0</v>
      </c>
    </row>
    <row r="54" customFormat="false" ht="12.75" hidden="true" customHeight="false" outlineLevel="1" collapsed="false">
      <c r="A54" s="150" t="n">
        <v>50</v>
      </c>
      <c r="B54" s="151"/>
      <c r="C54" s="152"/>
      <c r="D54" s="165"/>
      <c r="E54" s="59"/>
      <c r="F54" s="155"/>
      <c r="G54" s="155"/>
      <c r="H54" s="155"/>
      <c r="I54" s="59"/>
      <c r="J54" s="165"/>
      <c r="K54" s="59"/>
      <c r="L54" s="59"/>
      <c r="M54" s="59"/>
      <c r="N54" s="59"/>
      <c r="O54" s="59"/>
      <c r="P54" s="59"/>
      <c r="Q54" s="59"/>
      <c r="R54" s="166"/>
      <c r="S54" s="166"/>
      <c r="T54" s="166"/>
      <c r="U54" s="166"/>
      <c r="V54" s="167"/>
      <c r="W54" s="162" t="n">
        <f aca="false">SUM(K54:V54)</f>
        <v>0</v>
      </c>
      <c r="X54" s="159" t="e">
        <f aca="false">ROUND((100*W54)/('9-Fin'!$C$28*55),0)</f>
        <v>#VALUE!</v>
      </c>
      <c r="Y54" s="159" t="n">
        <f aca="false">ROUND($I54*K54,0)</f>
        <v>0</v>
      </c>
      <c r="Z54" s="159" t="n">
        <f aca="false">ROUND($I54*L54,0)</f>
        <v>0</v>
      </c>
      <c r="AA54" s="159" t="n">
        <f aca="false">ROUND($I54*M54,0)</f>
        <v>0</v>
      </c>
      <c r="AB54" s="159" t="n">
        <f aca="false">ROUND($I54*N54,0)</f>
        <v>0</v>
      </c>
      <c r="AC54" s="159" t="n">
        <f aca="false">ROUND($I54*O54,0)</f>
        <v>0</v>
      </c>
      <c r="AD54" s="159" t="n">
        <f aca="false">ROUND($I54*P54,0)</f>
        <v>0</v>
      </c>
      <c r="AE54" s="159" t="n">
        <f aca="false">ROUND($I54*Q54,0)</f>
        <v>0</v>
      </c>
      <c r="AF54" s="159" t="n">
        <f aca="false">ROUND($I54*R54,0)</f>
        <v>0</v>
      </c>
      <c r="AG54" s="159" t="n">
        <f aca="false">ROUND($I54*S54,0)</f>
        <v>0</v>
      </c>
      <c r="AH54" s="159" t="n">
        <f aca="false">ROUND($I54*T54,0)</f>
        <v>0</v>
      </c>
      <c r="AI54" s="159" t="n">
        <f aca="false">ROUND($I54*U54,0)</f>
        <v>0</v>
      </c>
      <c r="AJ54" s="159" t="n">
        <f aca="false">ROUND($I54*V54,0)</f>
        <v>0</v>
      </c>
      <c r="AK54" s="163" t="n">
        <f aca="false">SUM(Y54:AJ54)</f>
        <v>0</v>
      </c>
    </row>
    <row r="55" customFormat="false" ht="12.75" hidden="true" customHeight="false" outlineLevel="1" collapsed="false">
      <c r="A55" s="150" t="n">
        <v>51</v>
      </c>
      <c r="B55" s="151"/>
      <c r="C55" s="152"/>
      <c r="D55" s="165"/>
      <c r="E55" s="59"/>
      <c r="F55" s="155"/>
      <c r="G55" s="155"/>
      <c r="H55" s="155"/>
      <c r="I55" s="59"/>
      <c r="J55" s="165"/>
      <c r="K55" s="59"/>
      <c r="L55" s="59"/>
      <c r="M55" s="59"/>
      <c r="N55" s="59"/>
      <c r="O55" s="59"/>
      <c r="P55" s="59"/>
      <c r="Q55" s="59"/>
      <c r="R55" s="166"/>
      <c r="S55" s="166"/>
      <c r="T55" s="166"/>
      <c r="U55" s="166"/>
      <c r="V55" s="167"/>
      <c r="W55" s="162" t="n">
        <f aca="false">SUM(K55:V55)</f>
        <v>0</v>
      </c>
      <c r="X55" s="159" t="e">
        <f aca="false">ROUND((100*W55)/('9-Fin'!$C$28*55),0)</f>
        <v>#VALUE!</v>
      </c>
      <c r="Y55" s="159" t="n">
        <f aca="false">ROUND($I55*K55,0)</f>
        <v>0</v>
      </c>
      <c r="Z55" s="159" t="n">
        <f aca="false">ROUND($I55*L55,0)</f>
        <v>0</v>
      </c>
      <c r="AA55" s="159" t="n">
        <f aca="false">ROUND($I55*M55,0)</f>
        <v>0</v>
      </c>
      <c r="AB55" s="159" t="n">
        <f aca="false">ROUND($I55*N55,0)</f>
        <v>0</v>
      </c>
      <c r="AC55" s="159" t="n">
        <f aca="false">ROUND($I55*O55,0)</f>
        <v>0</v>
      </c>
      <c r="AD55" s="159" t="n">
        <f aca="false">ROUND($I55*P55,0)</f>
        <v>0</v>
      </c>
      <c r="AE55" s="159" t="n">
        <f aca="false">ROUND($I55*Q55,0)</f>
        <v>0</v>
      </c>
      <c r="AF55" s="159" t="n">
        <f aca="false">ROUND($I55*R55,0)</f>
        <v>0</v>
      </c>
      <c r="AG55" s="159" t="n">
        <f aca="false">ROUND($I55*S55,0)</f>
        <v>0</v>
      </c>
      <c r="AH55" s="159" t="n">
        <f aca="false">ROUND($I55*T55,0)</f>
        <v>0</v>
      </c>
      <c r="AI55" s="159" t="n">
        <f aca="false">ROUND($I55*U55,0)</f>
        <v>0</v>
      </c>
      <c r="AJ55" s="159" t="n">
        <f aca="false">ROUND($I55*V55,0)</f>
        <v>0</v>
      </c>
      <c r="AK55" s="163" t="n">
        <f aca="false">SUM(Y55:AJ55)</f>
        <v>0</v>
      </c>
    </row>
    <row r="56" customFormat="false" ht="12.75" hidden="true" customHeight="false" outlineLevel="1" collapsed="false">
      <c r="A56" s="150" t="n">
        <v>52</v>
      </c>
      <c r="B56" s="151"/>
      <c r="C56" s="152"/>
      <c r="D56" s="165"/>
      <c r="E56" s="59"/>
      <c r="F56" s="155"/>
      <c r="G56" s="155"/>
      <c r="H56" s="155"/>
      <c r="I56" s="59"/>
      <c r="J56" s="165"/>
      <c r="K56" s="59"/>
      <c r="L56" s="59"/>
      <c r="M56" s="59"/>
      <c r="N56" s="59"/>
      <c r="O56" s="59"/>
      <c r="P56" s="59"/>
      <c r="Q56" s="59"/>
      <c r="R56" s="166"/>
      <c r="S56" s="166"/>
      <c r="T56" s="166"/>
      <c r="U56" s="166"/>
      <c r="V56" s="167"/>
      <c r="W56" s="162" t="n">
        <f aca="false">SUM(K56:V56)</f>
        <v>0</v>
      </c>
      <c r="X56" s="159" t="e">
        <f aca="false">ROUND((100*W56)/('9-Fin'!$C$28*55),0)</f>
        <v>#VALUE!</v>
      </c>
      <c r="Y56" s="159" t="n">
        <f aca="false">ROUND($I56*K56,0)</f>
        <v>0</v>
      </c>
      <c r="Z56" s="159" t="n">
        <f aca="false">ROUND($I56*L56,0)</f>
        <v>0</v>
      </c>
      <c r="AA56" s="159" t="n">
        <f aca="false">ROUND($I56*M56,0)</f>
        <v>0</v>
      </c>
      <c r="AB56" s="159" t="n">
        <f aca="false">ROUND($I56*N56,0)</f>
        <v>0</v>
      </c>
      <c r="AC56" s="159" t="n">
        <f aca="false">ROUND($I56*O56,0)</f>
        <v>0</v>
      </c>
      <c r="AD56" s="159" t="n">
        <f aca="false">ROUND($I56*P56,0)</f>
        <v>0</v>
      </c>
      <c r="AE56" s="159" t="n">
        <f aca="false">ROUND($I56*Q56,0)</f>
        <v>0</v>
      </c>
      <c r="AF56" s="159" t="n">
        <f aca="false">ROUND($I56*R56,0)</f>
        <v>0</v>
      </c>
      <c r="AG56" s="159" t="n">
        <f aca="false">ROUND($I56*S56,0)</f>
        <v>0</v>
      </c>
      <c r="AH56" s="159" t="n">
        <f aca="false">ROUND($I56*T56,0)</f>
        <v>0</v>
      </c>
      <c r="AI56" s="159" t="n">
        <f aca="false">ROUND($I56*U56,0)</f>
        <v>0</v>
      </c>
      <c r="AJ56" s="159" t="n">
        <f aca="false">ROUND($I56*V56,0)</f>
        <v>0</v>
      </c>
      <c r="AK56" s="163" t="n">
        <f aca="false">SUM(Y56:AJ56)</f>
        <v>0</v>
      </c>
    </row>
    <row r="57" customFormat="false" ht="12.75" hidden="true" customHeight="false" outlineLevel="1" collapsed="false">
      <c r="A57" s="150" t="n">
        <v>53</v>
      </c>
      <c r="B57" s="151"/>
      <c r="C57" s="152"/>
      <c r="D57" s="165"/>
      <c r="E57" s="59"/>
      <c r="F57" s="155"/>
      <c r="G57" s="155"/>
      <c r="H57" s="155"/>
      <c r="I57" s="59"/>
      <c r="J57" s="165"/>
      <c r="K57" s="59"/>
      <c r="L57" s="59"/>
      <c r="M57" s="59"/>
      <c r="N57" s="59"/>
      <c r="O57" s="59"/>
      <c r="P57" s="59"/>
      <c r="Q57" s="59"/>
      <c r="R57" s="166"/>
      <c r="S57" s="166"/>
      <c r="T57" s="166"/>
      <c r="U57" s="166"/>
      <c r="V57" s="167"/>
      <c r="W57" s="162" t="n">
        <f aca="false">SUM(K57:V57)</f>
        <v>0</v>
      </c>
      <c r="X57" s="159" t="e">
        <f aca="false">ROUND((100*W57)/('9-Fin'!$C$28*55),0)</f>
        <v>#VALUE!</v>
      </c>
      <c r="Y57" s="159" t="n">
        <f aca="false">ROUND($I57*K57,0)</f>
        <v>0</v>
      </c>
      <c r="Z57" s="159" t="n">
        <f aca="false">ROUND($I57*L57,0)</f>
        <v>0</v>
      </c>
      <c r="AA57" s="159" t="n">
        <f aca="false">ROUND($I57*M57,0)</f>
        <v>0</v>
      </c>
      <c r="AB57" s="159" t="n">
        <f aca="false">ROUND($I57*N57,0)</f>
        <v>0</v>
      </c>
      <c r="AC57" s="159" t="n">
        <f aca="false">ROUND($I57*O57,0)</f>
        <v>0</v>
      </c>
      <c r="AD57" s="159" t="n">
        <f aca="false">ROUND($I57*P57,0)</f>
        <v>0</v>
      </c>
      <c r="AE57" s="159" t="n">
        <f aca="false">ROUND($I57*Q57,0)</f>
        <v>0</v>
      </c>
      <c r="AF57" s="159" t="n">
        <f aca="false">ROUND($I57*R57,0)</f>
        <v>0</v>
      </c>
      <c r="AG57" s="159" t="n">
        <f aca="false">ROUND($I57*S57,0)</f>
        <v>0</v>
      </c>
      <c r="AH57" s="159" t="n">
        <f aca="false">ROUND($I57*T57,0)</f>
        <v>0</v>
      </c>
      <c r="AI57" s="159" t="n">
        <f aca="false">ROUND($I57*U57,0)</f>
        <v>0</v>
      </c>
      <c r="AJ57" s="159" t="n">
        <f aca="false">ROUND($I57*V57,0)</f>
        <v>0</v>
      </c>
      <c r="AK57" s="163" t="n">
        <f aca="false">SUM(Y57:AJ57)</f>
        <v>0</v>
      </c>
    </row>
    <row r="58" customFormat="false" ht="12.75" hidden="true" customHeight="false" outlineLevel="1" collapsed="false">
      <c r="A58" s="150" t="n">
        <v>54</v>
      </c>
      <c r="B58" s="151"/>
      <c r="C58" s="152"/>
      <c r="D58" s="165"/>
      <c r="E58" s="59"/>
      <c r="F58" s="155"/>
      <c r="G58" s="155"/>
      <c r="H58" s="155"/>
      <c r="I58" s="59"/>
      <c r="J58" s="165"/>
      <c r="K58" s="59"/>
      <c r="L58" s="59"/>
      <c r="M58" s="59"/>
      <c r="N58" s="59"/>
      <c r="O58" s="59"/>
      <c r="P58" s="59"/>
      <c r="Q58" s="59"/>
      <c r="R58" s="166"/>
      <c r="S58" s="166"/>
      <c r="T58" s="166"/>
      <c r="U58" s="166"/>
      <c r="V58" s="167"/>
      <c r="W58" s="162" t="n">
        <f aca="false">SUM(K58:V58)</f>
        <v>0</v>
      </c>
      <c r="X58" s="159" t="e">
        <f aca="false">ROUND((100*W58)/('9-Fin'!$C$28*55),0)</f>
        <v>#VALUE!</v>
      </c>
      <c r="Y58" s="159" t="n">
        <f aca="false">ROUND($I58*K58,0)</f>
        <v>0</v>
      </c>
      <c r="Z58" s="159" t="n">
        <f aca="false">ROUND($I58*L58,0)</f>
        <v>0</v>
      </c>
      <c r="AA58" s="159" t="n">
        <f aca="false">ROUND($I58*M58,0)</f>
        <v>0</v>
      </c>
      <c r="AB58" s="159" t="n">
        <f aca="false">ROUND($I58*N58,0)</f>
        <v>0</v>
      </c>
      <c r="AC58" s="159" t="n">
        <f aca="false">ROUND($I58*O58,0)</f>
        <v>0</v>
      </c>
      <c r="AD58" s="159" t="n">
        <f aca="false">ROUND($I58*P58,0)</f>
        <v>0</v>
      </c>
      <c r="AE58" s="159" t="n">
        <f aca="false">ROUND($I58*Q58,0)</f>
        <v>0</v>
      </c>
      <c r="AF58" s="159" t="n">
        <f aca="false">ROUND($I58*R58,0)</f>
        <v>0</v>
      </c>
      <c r="AG58" s="159" t="n">
        <f aca="false">ROUND($I58*S58,0)</f>
        <v>0</v>
      </c>
      <c r="AH58" s="159" t="n">
        <f aca="false">ROUND($I58*T58,0)</f>
        <v>0</v>
      </c>
      <c r="AI58" s="159" t="n">
        <f aca="false">ROUND($I58*U58,0)</f>
        <v>0</v>
      </c>
      <c r="AJ58" s="159" t="n">
        <f aca="false">ROUND($I58*V58,0)</f>
        <v>0</v>
      </c>
      <c r="AK58" s="163" t="n">
        <f aca="false">SUM(Y58:AJ58)</f>
        <v>0</v>
      </c>
    </row>
    <row r="59" customFormat="false" ht="12.75" hidden="true" customHeight="false" outlineLevel="1" collapsed="false">
      <c r="A59" s="150" t="n">
        <v>55</v>
      </c>
      <c r="B59" s="151"/>
      <c r="C59" s="152"/>
      <c r="D59" s="165"/>
      <c r="E59" s="59"/>
      <c r="F59" s="155"/>
      <c r="G59" s="155"/>
      <c r="H59" s="155"/>
      <c r="I59" s="59"/>
      <c r="J59" s="165"/>
      <c r="K59" s="59"/>
      <c r="L59" s="59"/>
      <c r="M59" s="59"/>
      <c r="N59" s="59"/>
      <c r="O59" s="59"/>
      <c r="P59" s="59"/>
      <c r="Q59" s="59"/>
      <c r="R59" s="166"/>
      <c r="S59" s="166"/>
      <c r="T59" s="166"/>
      <c r="U59" s="166"/>
      <c r="V59" s="167"/>
      <c r="W59" s="162" t="n">
        <f aca="false">SUM(K59:V59)</f>
        <v>0</v>
      </c>
      <c r="X59" s="159" t="e">
        <f aca="false">ROUND((100*W59)/('9-Fin'!$C$28*55),0)</f>
        <v>#VALUE!</v>
      </c>
      <c r="Y59" s="159" t="n">
        <f aca="false">ROUND($I59*K59,0)</f>
        <v>0</v>
      </c>
      <c r="Z59" s="159" t="n">
        <f aca="false">ROUND($I59*L59,0)</f>
        <v>0</v>
      </c>
      <c r="AA59" s="159" t="n">
        <f aca="false">ROUND($I59*M59,0)</f>
        <v>0</v>
      </c>
      <c r="AB59" s="159" t="n">
        <f aca="false">ROUND($I59*N59,0)</f>
        <v>0</v>
      </c>
      <c r="AC59" s="159" t="n">
        <f aca="false">ROUND($I59*O59,0)</f>
        <v>0</v>
      </c>
      <c r="AD59" s="159" t="n">
        <f aca="false">ROUND($I59*P59,0)</f>
        <v>0</v>
      </c>
      <c r="AE59" s="159" t="n">
        <f aca="false">ROUND($I59*Q59,0)</f>
        <v>0</v>
      </c>
      <c r="AF59" s="159" t="n">
        <f aca="false">ROUND($I59*R59,0)</f>
        <v>0</v>
      </c>
      <c r="AG59" s="159" t="n">
        <f aca="false">ROUND($I59*S59,0)</f>
        <v>0</v>
      </c>
      <c r="AH59" s="159" t="n">
        <f aca="false">ROUND($I59*T59,0)</f>
        <v>0</v>
      </c>
      <c r="AI59" s="159" t="n">
        <f aca="false">ROUND($I59*U59,0)</f>
        <v>0</v>
      </c>
      <c r="AJ59" s="159" t="n">
        <f aca="false">ROUND($I59*V59,0)</f>
        <v>0</v>
      </c>
      <c r="AK59" s="163" t="n">
        <f aca="false">SUM(Y59:AJ59)</f>
        <v>0</v>
      </c>
    </row>
    <row r="60" customFormat="false" ht="12.75" hidden="true" customHeight="false" outlineLevel="1" collapsed="false">
      <c r="A60" s="150" t="n">
        <v>56</v>
      </c>
      <c r="B60" s="151"/>
      <c r="C60" s="152"/>
      <c r="D60" s="165"/>
      <c r="E60" s="59"/>
      <c r="F60" s="155"/>
      <c r="G60" s="155"/>
      <c r="H60" s="155"/>
      <c r="I60" s="59"/>
      <c r="J60" s="165"/>
      <c r="K60" s="59"/>
      <c r="L60" s="59"/>
      <c r="M60" s="59"/>
      <c r="N60" s="59"/>
      <c r="O60" s="59"/>
      <c r="P60" s="59"/>
      <c r="Q60" s="59"/>
      <c r="R60" s="166"/>
      <c r="S60" s="166"/>
      <c r="T60" s="166"/>
      <c r="U60" s="166"/>
      <c r="V60" s="167"/>
      <c r="W60" s="162" t="n">
        <f aca="false">SUM(K60:V60)</f>
        <v>0</v>
      </c>
      <c r="X60" s="159" t="e">
        <f aca="false">ROUND((100*W60)/('9-Fin'!$C$28*55),0)</f>
        <v>#VALUE!</v>
      </c>
      <c r="Y60" s="159" t="n">
        <f aca="false">ROUND($I60*K60,0)</f>
        <v>0</v>
      </c>
      <c r="Z60" s="159" t="n">
        <f aca="false">ROUND($I60*L60,0)</f>
        <v>0</v>
      </c>
      <c r="AA60" s="159" t="n">
        <f aca="false">ROUND($I60*M60,0)</f>
        <v>0</v>
      </c>
      <c r="AB60" s="159" t="n">
        <f aca="false">ROUND($I60*N60,0)</f>
        <v>0</v>
      </c>
      <c r="AC60" s="159" t="n">
        <f aca="false">ROUND($I60*O60,0)</f>
        <v>0</v>
      </c>
      <c r="AD60" s="159" t="n">
        <f aca="false">ROUND($I60*P60,0)</f>
        <v>0</v>
      </c>
      <c r="AE60" s="159" t="n">
        <f aca="false">ROUND($I60*Q60,0)</f>
        <v>0</v>
      </c>
      <c r="AF60" s="159" t="n">
        <f aca="false">ROUND($I60*R60,0)</f>
        <v>0</v>
      </c>
      <c r="AG60" s="159" t="n">
        <f aca="false">ROUND($I60*S60,0)</f>
        <v>0</v>
      </c>
      <c r="AH60" s="159" t="n">
        <f aca="false">ROUND($I60*T60,0)</f>
        <v>0</v>
      </c>
      <c r="AI60" s="159" t="n">
        <f aca="false">ROUND($I60*U60,0)</f>
        <v>0</v>
      </c>
      <c r="AJ60" s="159" t="n">
        <f aca="false">ROUND($I60*V60,0)</f>
        <v>0</v>
      </c>
      <c r="AK60" s="163" t="n">
        <f aca="false">SUM(Y60:AJ60)</f>
        <v>0</v>
      </c>
    </row>
    <row r="61" customFormat="false" ht="12.75" hidden="true" customHeight="false" outlineLevel="1" collapsed="false">
      <c r="A61" s="150" t="n">
        <v>57</v>
      </c>
      <c r="B61" s="151"/>
      <c r="C61" s="152"/>
      <c r="D61" s="165"/>
      <c r="E61" s="59"/>
      <c r="F61" s="155"/>
      <c r="G61" s="155"/>
      <c r="H61" s="155"/>
      <c r="I61" s="59"/>
      <c r="J61" s="165"/>
      <c r="K61" s="59"/>
      <c r="L61" s="59"/>
      <c r="M61" s="59"/>
      <c r="N61" s="59"/>
      <c r="O61" s="59"/>
      <c r="P61" s="59"/>
      <c r="Q61" s="59"/>
      <c r="R61" s="166"/>
      <c r="S61" s="166"/>
      <c r="T61" s="166"/>
      <c r="U61" s="166"/>
      <c r="V61" s="167"/>
      <c r="W61" s="162" t="n">
        <f aca="false">SUM(K61:V61)</f>
        <v>0</v>
      </c>
      <c r="X61" s="159" t="e">
        <f aca="false">ROUND((100*W61)/('9-Fin'!$C$28*55),0)</f>
        <v>#VALUE!</v>
      </c>
      <c r="Y61" s="159" t="n">
        <f aca="false">ROUND($I61*K61,0)</f>
        <v>0</v>
      </c>
      <c r="Z61" s="159" t="n">
        <f aca="false">ROUND($I61*L61,0)</f>
        <v>0</v>
      </c>
      <c r="AA61" s="159" t="n">
        <f aca="false">ROUND($I61*M61,0)</f>
        <v>0</v>
      </c>
      <c r="AB61" s="159" t="n">
        <f aca="false">ROUND($I61*N61,0)</f>
        <v>0</v>
      </c>
      <c r="AC61" s="159" t="n">
        <f aca="false">ROUND($I61*O61,0)</f>
        <v>0</v>
      </c>
      <c r="AD61" s="159" t="n">
        <f aca="false">ROUND($I61*P61,0)</f>
        <v>0</v>
      </c>
      <c r="AE61" s="159" t="n">
        <f aca="false">ROUND($I61*Q61,0)</f>
        <v>0</v>
      </c>
      <c r="AF61" s="159" t="n">
        <f aca="false">ROUND($I61*R61,0)</f>
        <v>0</v>
      </c>
      <c r="AG61" s="159" t="n">
        <f aca="false">ROUND($I61*S61,0)</f>
        <v>0</v>
      </c>
      <c r="AH61" s="159" t="n">
        <f aca="false">ROUND($I61*T61,0)</f>
        <v>0</v>
      </c>
      <c r="AI61" s="159" t="n">
        <f aca="false">ROUND($I61*U61,0)</f>
        <v>0</v>
      </c>
      <c r="AJ61" s="159" t="n">
        <f aca="false">ROUND($I61*V61,0)</f>
        <v>0</v>
      </c>
      <c r="AK61" s="163" t="n">
        <f aca="false">SUM(Y61:AJ61)</f>
        <v>0</v>
      </c>
    </row>
    <row r="62" customFormat="false" ht="12.75" hidden="true" customHeight="false" outlineLevel="1" collapsed="false">
      <c r="A62" s="150" t="n">
        <v>58</v>
      </c>
      <c r="B62" s="151"/>
      <c r="C62" s="152"/>
      <c r="D62" s="165"/>
      <c r="E62" s="59"/>
      <c r="F62" s="155"/>
      <c r="G62" s="155"/>
      <c r="H62" s="155"/>
      <c r="I62" s="59"/>
      <c r="J62" s="165"/>
      <c r="K62" s="59"/>
      <c r="L62" s="59"/>
      <c r="M62" s="59"/>
      <c r="N62" s="59"/>
      <c r="O62" s="59"/>
      <c r="P62" s="59"/>
      <c r="Q62" s="59"/>
      <c r="R62" s="166"/>
      <c r="S62" s="166"/>
      <c r="T62" s="166"/>
      <c r="U62" s="166"/>
      <c r="V62" s="167"/>
      <c r="W62" s="162" t="n">
        <f aca="false">SUM(K62:V62)</f>
        <v>0</v>
      </c>
      <c r="X62" s="159" t="e">
        <f aca="false">ROUND((100*W62)/('9-Fin'!$C$28*55),0)</f>
        <v>#VALUE!</v>
      </c>
      <c r="Y62" s="159" t="n">
        <f aca="false">ROUND($I62*K62,0)</f>
        <v>0</v>
      </c>
      <c r="Z62" s="159" t="n">
        <f aca="false">ROUND($I62*L62,0)</f>
        <v>0</v>
      </c>
      <c r="AA62" s="159" t="n">
        <f aca="false">ROUND($I62*M62,0)</f>
        <v>0</v>
      </c>
      <c r="AB62" s="159" t="n">
        <f aca="false">ROUND($I62*N62,0)</f>
        <v>0</v>
      </c>
      <c r="AC62" s="159" t="n">
        <f aca="false">ROUND($I62*O62,0)</f>
        <v>0</v>
      </c>
      <c r="AD62" s="159" t="n">
        <f aca="false">ROUND($I62*P62,0)</f>
        <v>0</v>
      </c>
      <c r="AE62" s="159" t="n">
        <f aca="false">ROUND($I62*Q62,0)</f>
        <v>0</v>
      </c>
      <c r="AF62" s="159" t="n">
        <f aca="false">ROUND($I62*R62,0)</f>
        <v>0</v>
      </c>
      <c r="AG62" s="159" t="n">
        <f aca="false">ROUND($I62*S62,0)</f>
        <v>0</v>
      </c>
      <c r="AH62" s="159" t="n">
        <f aca="false">ROUND($I62*T62,0)</f>
        <v>0</v>
      </c>
      <c r="AI62" s="159" t="n">
        <f aca="false">ROUND($I62*U62,0)</f>
        <v>0</v>
      </c>
      <c r="AJ62" s="159" t="n">
        <f aca="false">ROUND($I62*V62,0)</f>
        <v>0</v>
      </c>
      <c r="AK62" s="163" t="n">
        <f aca="false">SUM(Y62:AJ62)</f>
        <v>0</v>
      </c>
    </row>
    <row r="63" customFormat="false" ht="12.75" hidden="true" customHeight="false" outlineLevel="1" collapsed="false">
      <c r="A63" s="150" t="n">
        <v>59</v>
      </c>
      <c r="B63" s="151"/>
      <c r="C63" s="152"/>
      <c r="D63" s="165"/>
      <c r="E63" s="59"/>
      <c r="F63" s="155"/>
      <c r="G63" s="155"/>
      <c r="H63" s="155"/>
      <c r="I63" s="59"/>
      <c r="J63" s="165"/>
      <c r="K63" s="59"/>
      <c r="L63" s="59"/>
      <c r="M63" s="59"/>
      <c r="N63" s="59"/>
      <c r="O63" s="59"/>
      <c r="P63" s="59"/>
      <c r="Q63" s="59"/>
      <c r="R63" s="166"/>
      <c r="S63" s="166"/>
      <c r="T63" s="166"/>
      <c r="U63" s="166"/>
      <c r="V63" s="167"/>
      <c r="W63" s="162" t="n">
        <f aca="false">SUM(K63:V63)</f>
        <v>0</v>
      </c>
      <c r="X63" s="159" t="e">
        <f aca="false">ROUND((100*W63)/('9-Fin'!$C$28*55),0)</f>
        <v>#VALUE!</v>
      </c>
      <c r="Y63" s="159" t="n">
        <f aca="false">ROUND($I63*K63,0)</f>
        <v>0</v>
      </c>
      <c r="Z63" s="159" t="n">
        <f aca="false">ROUND($I63*L63,0)</f>
        <v>0</v>
      </c>
      <c r="AA63" s="159" t="n">
        <f aca="false">ROUND($I63*M63,0)</f>
        <v>0</v>
      </c>
      <c r="AB63" s="159" t="n">
        <f aca="false">ROUND($I63*N63,0)</f>
        <v>0</v>
      </c>
      <c r="AC63" s="159" t="n">
        <f aca="false">ROUND($I63*O63,0)</f>
        <v>0</v>
      </c>
      <c r="AD63" s="159" t="n">
        <f aca="false">ROUND($I63*P63,0)</f>
        <v>0</v>
      </c>
      <c r="AE63" s="159" t="n">
        <f aca="false">ROUND($I63*Q63,0)</f>
        <v>0</v>
      </c>
      <c r="AF63" s="159" t="n">
        <f aca="false">ROUND($I63*R63,0)</f>
        <v>0</v>
      </c>
      <c r="AG63" s="159" t="n">
        <f aca="false">ROUND($I63*S63,0)</f>
        <v>0</v>
      </c>
      <c r="AH63" s="159" t="n">
        <f aca="false">ROUND($I63*T63,0)</f>
        <v>0</v>
      </c>
      <c r="AI63" s="159" t="n">
        <f aca="false">ROUND($I63*U63,0)</f>
        <v>0</v>
      </c>
      <c r="AJ63" s="159" t="n">
        <f aca="false">ROUND($I63*V63,0)</f>
        <v>0</v>
      </c>
      <c r="AK63" s="163" t="n">
        <f aca="false">SUM(Y63:AJ63)</f>
        <v>0</v>
      </c>
    </row>
    <row r="64" customFormat="false" ht="12.75" hidden="true" customHeight="false" outlineLevel="1" collapsed="false">
      <c r="A64" s="150" t="n">
        <v>60</v>
      </c>
      <c r="B64" s="151"/>
      <c r="C64" s="152"/>
      <c r="D64" s="165"/>
      <c r="E64" s="59"/>
      <c r="F64" s="155"/>
      <c r="G64" s="155"/>
      <c r="H64" s="155"/>
      <c r="I64" s="59"/>
      <c r="J64" s="165"/>
      <c r="K64" s="59"/>
      <c r="L64" s="59"/>
      <c r="M64" s="59"/>
      <c r="N64" s="59"/>
      <c r="O64" s="59"/>
      <c r="P64" s="59"/>
      <c r="Q64" s="59"/>
      <c r="R64" s="166"/>
      <c r="S64" s="166"/>
      <c r="T64" s="166"/>
      <c r="U64" s="166"/>
      <c r="V64" s="167"/>
      <c r="W64" s="162" t="n">
        <f aca="false">SUM(K64:V64)</f>
        <v>0</v>
      </c>
      <c r="X64" s="159" t="e">
        <f aca="false">ROUND((100*W64)/('9-Fin'!$C$28*55),0)</f>
        <v>#VALUE!</v>
      </c>
      <c r="Y64" s="159" t="n">
        <f aca="false">ROUND($I64*K64,0)</f>
        <v>0</v>
      </c>
      <c r="Z64" s="159" t="n">
        <f aca="false">ROUND($I64*L64,0)</f>
        <v>0</v>
      </c>
      <c r="AA64" s="159" t="n">
        <f aca="false">ROUND($I64*M64,0)</f>
        <v>0</v>
      </c>
      <c r="AB64" s="159" t="n">
        <f aca="false">ROUND($I64*N64,0)</f>
        <v>0</v>
      </c>
      <c r="AC64" s="159" t="n">
        <f aca="false">ROUND($I64*O64,0)</f>
        <v>0</v>
      </c>
      <c r="AD64" s="159" t="n">
        <f aca="false">ROUND($I64*P64,0)</f>
        <v>0</v>
      </c>
      <c r="AE64" s="159" t="n">
        <f aca="false">ROUND($I64*Q64,0)</f>
        <v>0</v>
      </c>
      <c r="AF64" s="159" t="n">
        <f aca="false">ROUND($I64*R64,0)</f>
        <v>0</v>
      </c>
      <c r="AG64" s="159" t="n">
        <f aca="false">ROUND($I64*S64,0)</f>
        <v>0</v>
      </c>
      <c r="AH64" s="159" t="n">
        <f aca="false">ROUND($I64*T64,0)</f>
        <v>0</v>
      </c>
      <c r="AI64" s="159" t="n">
        <f aca="false">ROUND($I64*U64,0)</f>
        <v>0</v>
      </c>
      <c r="AJ64" s="159" t="n">
        <f aca="false">ROUND($I64*V64,0)</f>
        <v>0</v>
      </c>
      <c r="AK64" s="163" t="n">
        <f aca="false">SUM(Y64:AJ64)</f>
        <v>0</v>
      </c>
    </row>
    <row r="65" customFormat="false" ht="12.75" hidden="true" customHeight="false" outlineLevel="1" collapsed="false">
      <c r="A65" s="150" t="n">
        <v>61</v>
      </c>
      <c r="B65" s="151"/>
      <c r="C65" s="152"/>
      <c r="D65" s="165"/>
      <c r="E65" s="59"/>
      <c r="F65" s="155"/>
      <c r="G65" s="155"/>
      <c r="H65" s="155"/>
      <c r="I65" s="59"/>
      <c r="J65" s="165"/>
      <c r="K65" s="59"/>
      <c r="L65" s="59"/>
      <c r="M65" s="59"/>
      <c r="N65" s="59"/>
      <c r="O65" s="59"/>
      <c r="P65" s="59"/>
      <c r="Q65" s="59"/>
      <c r="R65" s="166"/>
      <c r="S65" s="166"/>
      <c r="T65" s="166"/>
      <c r="U65" s="166"/>
      <c r="V65" s="167"/>
      <c r="W65" s="162" t="n">
        <f aca="false">SUM(K65:V65)</f>
        <v>0</v>
      </c>
      <c r="X65" s="159" t="e">
        <f aca="false">ROUND((100*W65)/('9-Fin'!$C$28*55),0)</f>
        <v>#VALUE!</v>
      </c>
      <c r="Y65" s="159" t="n">
        <f aca="false">ROUND($I65*K65,0)</f>
        <v>0</v>
      </c>
      <c r="Z65" s="159" t="n">
        <f aca="false">ROUND($I65*L65,0)</f>
        <v>0</v>
      </c>
      <c r="AA65" s="159" t="n">
        <f aca="false">ROUND($I65*M65,0)</f>
        <v>0</v>
      </c>
      <c r="AB65" s="159" t="n">
        <f aca="false">ROUND($I65*N65,0)</f>
        <v>0</v>
      </c>
      <c r="AC65" s="159" t="n">
        <f aca="false">ROUND($I65*O65,0)</f>
        <v>0</v>
      </c>
      <c r="AD65" s="159" t="n">
        <f aca="false">ROUND($I65*P65,0)</f>
        <v>0</v>
      </c>
      <c r="AE65" s="159" t="n">
        <f aca="false">ROUND($I65*Q65,0)</f>
        <v>0</v>
      </c>
      <c r="AF65" s="159" t="n">
        <f aca="false">ROUND($I65*R65,0)</f>
        <v>0</v>
      </c>
      <c r="AG65" s="159" t="n">
        <f aca="false">ROUND($I65*S65,0)</f>
        <v>0</v>
      </c>
      <c r="AH65" s="159" t="n">
        <f aca="false">ROUND($I65*T65,0)</f>
        <v>0</v>
      </c>
      <c r="AI65" s="159" t="n">
        <f aca="false">ROUND($I65*U65,0)</f>
        <v>0</v>
      </c>
      <c r="AJ65" s="159" t="n">
        <f aca="false">ROUND($I65*V65,0)</f>
        <v>0</v>
      </c>
      <c r="AK65" s="163" t="n">
        <f aca="false">SUM(Y65:AJ65)</f>
        <v>0</v>
      </c>
    </row>
    <row r="66" customFormat="false" ht="12.75" hidden="true" customHeight="false" outlineLevel="1" collapsed="false">
      <c r="A66" s="150" t="n">
        <v>62</v>
      </c>
      <c r="B66" s="151"/>
      <c r="C66" s="152"/>
      <c r="D66" s="165"/>
      <c r="E66" s="59"/>
      <c r="F66" s="155"/>
      <c r="G66" s="155"/>
      <c r="H66" s="155"/>
      <c r="I66" s="59"/>
      <c r="J66" s="165"/>
      <c r="K66" s="59"/>
      <c r="L66" s="59"/>
      <c r="M66" s="59"/>
      <c r="N66" s="59"/>
      <c r="O66" s="59"/>
      <c r="P66" s="59"/>
      <c r="Q66" s="59"/>
      <c r="R66" s="166"/>
      <c r="S66" s="166"/>
      <c r="T66" s="166"/>
      <c r="U66" s="166"/>
      <c r="V66" s="167"/>
      <c r="W66" s="162" t="n">
        <f aca="false">SUM(K66:V66)</f>
        <v>0</v>
      </c>
      <c r="X66" s="159" t="e">
        <f aca="false">ROUND((100*W66)/('9-Fin'!$C$28*55),0)</f>
        <v>#VALUE!</v>
      </c>
      <c r="Y66" s="159" t="n">
        <f aca="false">ROUND($I66*K66,0)</f>
        <v>0</v>
      </c>
      <c r="Z66" s="159" t="n">
        <f aca="false">ROUND($I66*L66,0)</f>
        <v>0</v>
      </c>
      <c r="AA66" s="159" t="n">
        <f aca="false">ROUND($I66*M66,0)</f>
        <v>0</v>
      </c>
      <c r="AB66" s="159" t="n">
        <f aca="false">ROUND($I66*N66,0)</f>
        <v>0</v>
      </c>
      <c r="AC66" s="159" t="n">
        <f aca="false">ROUND($I66*O66,0)</f>
        <v>0</v>
      </c>
      <c r="AD66" s="159" t="n">
        <f aca="false">ROUND($I66*P66,0)</f>
        <v>0</v>
      </c>
      <c r="AE66" s="159" t="n">
        <f aca="false">ROUND($I66*Q66,0)</f>
        <v>0</v>
      </c>
      <c r="AF66" s="159" t="n">
        <f aca="false">ROUND($I66*R66,0)</f>
        <v>0</v>
      </c>
      <c r="AG66" s="159" t="n">
        <f aca="false">ROUND($I66*S66,0)</f>
        <v>0</v>
      </c>
      <c r="AH66" s="159" t="n">
        <f aca="false">ROUND($I66*T66,0)</f>
        <v>0</v>
      </c>
      <c r="AI66" s="159" t="n">
        <f aca="false">ROUND($I66*U66,0)</f>
        <v>0</v>
      </c>
      <c r="AJ66" s="159" t="n">
        <f aca="false">ROUND($I66*V66,0)</f>
        <v>0</v>
      </c>
      <c r="AK66" s="163" t="n">
        <f aca="false">SUM(Y66:AJ66)</f>
        <v>0</v>
      </c>
    </row>
    <row r="67" customFormat="false" ht="13.5" hidden="true" customHeight="false" outlineLevel="1" collapsed="false">
      <c r="A67" s="150" t="n">
        <v>63</v>
      </c>
      <c r="B67" s="151"/>
      <c r="C67" s="152"/>
      <c r="D67" s="165"/>
      <c r="E67" s="59"/>
      <c r="F67" s="155"/>
      <c r="G67" s="155"/>
      <c r="H67" s="155"/>
      <c r="I67" s="59"/>
      <c r="J67" s="165"/>
      <c r="K67" s="59"/>
      <c r="L67" s="59"/>
      <c r="M67" s="59"/>
      <c r="N67" s="59"/>
      <c r="O67" s="59"/>
      <c r="P67" s="59"/>
      <c r="Q67" s="59"/>
      <c r="R67" s="166"/>
      <c r="S67" s="166"/>
      <c r="T67" s="166"/>
      <c r="U67" s="166"/>
      <c r="V67" s="167"/>
      <c r="W67" s="162" t="n">
        <f aca="false">SUM(K67:V67)</f>
        <v>0</v>
      </c>
      <c r="X67" s="159" t="e">
        <f aca="false">ROUND((100*W67)/('9-Fin'!$C$28*55),0)</f>
        <v>#VALUE!</v>
      </c>
      <c r="Y67" s="159" t="n">
        <f aca="false">ROUND($I67*K67,0)</f>
        <v>0</v>
      </c>
      <c r="Z67" s="159" t="n">
        <f aca="false">ROUND($I67*L67,0)</f>
        <v>0</v>
      </c>
      <c r="AA67" s="159" t="n">
        <f aca="false">ROUND($I67*M67,0)</f>
        <v>0</v>
      </c>
      <c r="AB67" s="159" t="n">
        <f aca="false">ROUND($I67*N67,0)</f>
        <v>0</v>
      </c>
      <c r="AC67" s="159" t="n">
        <f aca="false">ROUND($I67*O67,0)</f>
        <v>0</v>
      </c>
      <c r="AD67" s="159" t="n">
        <f aca="false">ROUND($I67*P67,0)</f>
        <v>0</v>
      </c>
      <c r="AE67" s="159" t="n">
        <f aca="false">ROUND($I67*Q67,0)</f>
        <v>0</v>
      </c>
      <c r="AF67" s="159" t="n">
        <f aca="false">ROUND($I67*R67,0)</f>
        <v>0</v>
      </c>
      <c r="AG67" s="159" t="n">
        <f aca="false">ROUND($I67*S67,0)</f>
        <v>0</v>
      </c>
      <c r="AH67" s="159" t="n">
        <f aca="false">ROUND($I67*T67,0)</f>
        <v>0</v>
      </c>
      <c r="AI67" s="159" t="n">
        <f aca="false">ROUND($I67*U67,0)</f>
        <v>0</v>
      </c>
      <c r="AJ67" s="159" t="n">
        <f aca="false">ROUND($I67*V67,0)</f>
        <v>0</v>
      </c>
      <c r="AK67" s="163" t="n">
        <f aca="false">SUM(Y67:AJ67)</f>
        <v>0</v>
      </c>
    </row>
    <row r="68" customFormat="false" ht="18.75" hidden="false" customHeight="true" outlineLevel="0" collapsed="false">
      <c r="A68" s="169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70" t="n">
        <f aca="false">SUM(K68:V68)</f>
        <v>0</v>
      </c>
      <c r="X68" s="171"/>
      <c r="Y68" s="171" t="n">
        <f aca="false">ROUND($I68*K68,0)</f>
        <v>0</v>
      </c>
      <c r="Z68" s="171" t="n">
        <f aca="false">ROUND($I68*L68,0)</f>
        <v>0</v>
      </c>
      <c r="AA68" s="171" t="n">
        <f aca="false">ROUND($I68*M68,0)</f>
        <v>0</v>
      </c>
      <c r="AB68" s="171" t="n">
        <f aca="false">ROUND($I68*N68,0)</f>
        <v>0</v>
      </c>
      <c r="AC68" s="171" t="n">
        <f aca="false">ROUND($I68*O68,0)</f>
        <v>0</v>
      </c>
      <c r="AD68" s="171" t="n">
        <f aca="false">ROUND($I68*P68,0)</f>
        <v>0</v>
      </c>
      <c r="AE68" s="171" t="n">
        <f aca="false">ROUND($I68*Q68,0)</f>
        <v>0</v>
      </c>
      <c r="AF68" s="171" t="n">
        <f aca="false">ROUND($I68*R68,0)</f>
        <v>0</v>
      </c>
      <c r="AG68" s="171" t="n">
        <f aca="false">ROUND($I68*S68,0)</f>
        <v>0</v>
      </c>
      <c r="AH68" s="171" t="n">
        <f aca="false">ROUND($I68*T68,0)</f>
        <v>0</v>
      </c>
      <c r="AI68" s="171" t="n">
        <f aca="false">ROUND($I68*U68,0)</f>
        <v>0</v>
      </c>
      <c r="AJ68" s="171" t="n">
        <f aca="false">ROUND($I68*V68,0)</f>
        <v>0</v>
      </c>
      <c r="AK68" s="172" t="n">
        <f aca="false">SUM(Y68:AJ68)</f>
        <v>0</v>
      </c>
    </row>
    <row r="69" customFormat="false" ht="11.25" hidden="false" customHeight="true" outlineLevel="0" collapsed="false">
      <c r="A69" s="173"/>
      <c r="B69" s="173"/>
      <c r="C69" s="173"/>
      <c r="D69" s="173"/>
      <c r="E69" s="173"/>
      <c r="F69" s="173"/>
      <c r="G69" s="125"/>
      <c r="H69" s="125"/>
      <c r="I69" s="125"/>
      <c r="J69" s="173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74"/>
    </row>
    <row r="70" customFormat="false" ht="12.75" hidden="true" customHeight="true" outlineLevel="1" collapsed="false">
      <c r="A70" s="125"/>
      <c r="B70" s="125"/>
      <c r="C70" s="125"/>
      <c r="D70" s="125"/>
      <c r="E70" s="125"/>
      <c r="F70" s="175" t="s">
        <v>127</v>
      </c>
      <c r="G70" s="175"/>
      <c r="H70" s="175"/>
      <c r="I70" s="175"/>
      <c r="J70" s="125"/>
      <c r="K70" s="176" t="n">
        <f aca="false">K79-K71</f>
        <v>50</v>
      </c>
      <c r="L70" s="176" t="n">
        <f aca="false">L79-L71</f>
        <v>35</v>
      </c>
      <c r="M70" s="176" t="n">
        <f aca="false">M79-M71</f>
        <v>48</v>
      </c>
      <c r="N70" s="176" t="n">
        <f aca="false">N79-N71</f>
        <v>65</v>
      </c>
      <c r="O70" s="176" t="n">
        <f aca="false">O79-O71</f>
        <v>63</v>
      </c>
      <c r="P70" s="176" t="n">
        <f aca="false">P79-P71</f>
        <v>95</v>
      </c>
      <c r="Q70" s="176" t="n">
        <f aca="false">Q79-Q71</f>
        <v>97</v>
      </c>
      <c r="R70" s="176" t="n">
        <f aca="false">R79-R71</f>
        <v>58</v>
      </c>
      <c r="S70" s="176" t="n">
        <f aca="false">S79-S71</f>
        <v>0</v>
      </c>
      <c r="T70" s="176" t="n">
        <f aca="false">T79-T71</f>
        <v>0</v>
      </c>
      <c r="U70" s="176" t="n">
        <f aca="false">U79-U71</f>
        <v>0</v>
      </c>
      <c r="V70" s="176" t="n">
        <f aca="false">V79-V71</f>
        <v>0</v>
      </c>
      <c r="X70" s="173"/>
      <c r="Y70" s="176" t="n">
        <f aca="false">Y79-Y71</f>
        <v>1450</v>
      </c>
      <c r="Z70" s="176" t="n">
        <f aca="false">Z79-Z71</f>
        <v>950</v>
      </c>
      <c r="AA70" s="176" t="n">
        <f aca="false">AA79-AA71</f>
        <v>1290</v>
      </c>
      <c r="AB70" s="176" t="n">
        <f aca="false">AB79-AB71</f>
        <v>1750</v>
      </c>
      <c r="AC70" s="176" t="n">
        <f aca="false">AC79-AC71</f>
        <v>1640</v>
      </c>
      <c r="AD70" s="176" t="n">
        <f aca="false">AD79-AD71</f>
        <v>2575</v>
      </c>
      <c r="AE70" s="176" t="n">
        <f aca="false">AE79-AE71</f>
        <v>2660</v>
      </c>
      <c r="AF70" s="176" t="n">
        <f aca="false">AF79-AF71</f>
        <v>1540</v>
      </c>
      <c r="AG70" s="176" t="n">
        <f aca="false">AG79-AG71</f>
        <v>0</v>
      </c>
      <c r="AH70" s="176" t="n">
        <f aca="false">AH79-AH71</f>
        <v>0</v>
      </c>
      <c r="AI70" s="176" t="n">
        <f aca="false">AI79-AI71</f>
        <v>0</v>
      </c>
      <c r="AJ70" s="177" t="n">
        <f aca="false">AJ79-AJ71</f>
        <v>0</v>
      </c>
      <c r="AK70" s="174" t="n">
        <f aca="false">SUM('3-Pers'!Y70:AJ70)</f>
        <v>13855</v>
      </c>
    </row>
    <row r="71" customFormat="false" ht="13.5" hidden="true" customHeight="true" outlineLevel="1" collapsed="false">
      <c r="F71" s="178" t="s">
        <v>128</v>
      </c>
      <c r="G71" s="178"/>
      <c r="H71" s="178"/>
      <c r="I71" s="178"/>
      <c r="K71" s="179" t="n">
        <f aca="false">ROUND(SUMIF($F5:$F68,"0",K5:K68),0)</f>
        <v>50</v>
      </c>
      <c r="L71" s="179" t="n">
        <f aca="false">ROUND(SUMIF($F5:$F68,"0",L5:L68),0)</f>
        <v>34</v>
      </c>
      <c r="M71" s="179" t="n">
        <f aca="false">ROUND(SUMIF($F5:$F68,"0",M5:M68),0)</f>
        <v>48</v>
      </c>
      <c r="N71" s="179" t="n">
        <f aca="false">ROUND(SUMIF($F5:$F68,"0",N5:N68),0)</f>
        <v>16</v>
      </c>
      <c r="O71" s="179" t="n">
        <f aca="false">ROUND(SUMIF($F5:$F68,"0",O5:O68),0)</f>
        <v>7</v>
      </c>
      <c r="P71" s="179" t="n">
        <f aca="false">ROUND(SUMIF($F5:$F68,"0",P5:P68),0)</f>
        <v>25</v>
      </c>
      <c r="Q71" s="179" t="n">
        <f aca="false">ROUND(SUMIF($F5:$F68,"0",Q5:Q68),0)</f>
        <v>5</v>
      </c>
      <c r="R71" s="179" t="n">
        <f aca="false">ROUND(SUMIF($F5:$F68,"0",R5:R68),0)</f>
        <v>5</v>
      </c>
      <c r="S71" s="179" t="n">
        <f aca="false">ROUND(SUMIF($F5:$F68,"0",S5:S68),0)</f>
        <v>0</v>
      </c>
      <c r="T71" s="179" t="n">
        <f aca="false">ROUND(SUMIF($F5:$F68,"0",T5:T68),0)</f>
        <v>0</v>
      </c>
      <c r="U71" s="179" t="n">
        <f aca="false">ROUND(SUMIF($F5:$F68,"0",U5:U68),0)</f>
        <v>0</v>
      </c>
      <c r="V71" s="179" t="n">
        <f aca="false">ROUND(SUMIF($F5:$F68,"0",V5:V68),0)</f>
        <v>0</v>
      </c>
      <c r="X71" s="180"/>
      <c r="Y71" s="179" t="n">
        <f aca="false">ROUND(SUMIF($F5:$F68,"0",Y5:Y68),0)</f>
        <v>750</v>
      </c>
      <c r="Z71" s="179" t="n">
        <f aca="false">ROUND(SUMIF($F5:$F68,"0",Z5:Z68),0)</f>
        <v>510</v>
      </c>
      <c r="AA71" s="179" t="n">
        <f aca="false">ROUND(SUMIF($F5:$F68,"0",AA5:AA68),0)</f>
        <v>720</v>
      </c>
      <c r="AB71" s="179" t="n">
        <f aca="false">ROUND(SUMIF($F5:$F68,"0",AB5:AB68),0)</f>
        <v>240</v>
      </c>
      <c r="AC71" s="179" t="n">
        <f aca="false">ROUND(SUMIF($F5:$F68,"0",AC5:AC68),0)</f>
        <v>105</v>
      </c>
      <c r="AD71" s="179" t="n">
        <f aca="false">ROUND(SUMIF($F5:$F68,"0",AD5:AD68),0)</f>
        <v>375</v>
      </c>
      <c r="AE71" s="179" t="n">
        <f aca="false">ROUND(SUMIF($F5:$F68,"0",AE5:AE68),0)</f>
        <v>75</v>
      </c>
      <c r="AF71" s="179" t="n">
        <f aca="false">ROUND(SUMIF($F5:$F68,"0",AF5:AF68),0)</f>
        <v>75</v>
      </c>
      <c r="AG71" s="179" t="n">
        <f aca="false">ROUND(SUMIF($F5:$F68,"0",AG5:AG68),0)</f>
        <v>0</v>
      </c>
      <c r="AH71" s="179" t="n">
        <f aca="false">ROUND(SUMIF($F5:$F68,"0",AH5:AH68),0)</f>
        <v>0</v>
      </c>
      <c r="AI71" s="179" t="n">
        <f aca="false">ROUND(SUMIF($F5:$F68,"0",AI5:AI68),0)</f>
        <v>0</v>
      </c>
      <c r="AJ71" s="181" t="n">
        <f aca="false">ROUND(SUMIF($F5:$F68,"0",AJ5:AJ68),0)</f>
        <v>0</v>
      </c>
      <c r="AK71" s="174" t="n">
        <f aca="false">SUM('3-Pers'!Y71:AJ71)</f>
        <v>2850</v>
      </c>
    </row>
    <row r="72" customFormat="false" ht="12.75" hidden="true" customHeight="false" outlineLevel="1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74"/>
      <c r="AL72" s="125"/>
    </row>
    <row r="73" customFormat="false" ht="0.75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74"/>
      <c r="AL73" s="125"/>
    </row>
    <row r="74" customFormat="false" ht="27.75" hidden="false" customHeight="true" outlineLevel="0" collapsed="false">
      <c r="A74" s="182"/>
      <c r="B74" s="183"/>
      <c r="C74" s="184" t="s">
        <v>129</v>
      </c>
      <c r="D74" s="183"/>
      <c r="E74" s="183"/>
      <c r="F74" s="183"/>
      <c r="G74" s="183"/>
      <c r="H74" s="185"/>
      <c r="I74" s="185"/>
      <c r="J74" s="186" t="s">
        <v>130</v>
      </c>
      <c r="K74" s="187" t="s">
        <v>131</v>
      </c>
      <c r="L74" s="187"/>
      <c r="M74" s="187"/>
      <c r="N74" s="187"/>
      <c r="O74" s="187"/>
      <c r="P74" s="187"/>
      <c r="Q74" s="187"/>
      <c r="R74" s="187"/>
      <c r="S74" s="187"/>
      <c r="T74" s="187"/>
      <c r="U74" s="187"/>
      <c r="V74" s="187"/>
      <c r="W74" s="188" t="s">
        <v>99</v>
      </c>
      <c r="X74" s="188" t="s">
        <v>132</v>
      </c>
      <c r="Y74" s="187" t="s">
        <v>133</v>
      </c>
      <c r="Z74" s="187"/>
      <c r="AA74" s="187"/>
      <c r="AB74" s="187"/>
      <c r="AC74" s="187"/>
      <c r="AD74" s="187"/>
      <c r="AE74" s="187"/>
      <c r="AF74" s="187"/>
      <c r="AG74" s="187"/>
      <c r="AH74" s="187"/>
      <c r="AI74" s="187"/>
      <c r="AJ74" s="187"/>
      <c r="AK74" s="189" t="s">
        <v>99</v>
      </c>
    </row>
    <row r="75" customFormat="false" ht="13.5" hidden="false" customHeight="true" outlineLevel="0" collapsed="false">
      <c r="A75" s="190" t="s">
        <v>134</v>
      </c>
      <c r="B75" s="190"/>
      <c r="C75" s="191" t="s">
        <v>132</v>
      </c>
      <c r="D75" s="191"/>
      <c r="E75" s="191" t="s">
        <v>135</v>
      </c>
      <c r="F75" s="191"/>
      <c r="G75" s="192" t="s">
        <v>101</v>
      </c>
      <c r="H75" s="192"/>
      <c r="I75" s="192"/>
      <c r="J75" s="193" t="str">
        <f aca="false">'1-Plan'!D8</f>
        <v>KIPT</v>
      </c>
      <c r="K75" s="159" t="n">
        <f aca="false">ROUND(SUMIF($D5:$D68,"1",K5:K68),0)</f>
        <v>40</v>
      </c>
      <c r="L75" s="159" t="n">
        <f aca="false">ROUND(SUMIF($D5:$D68,"1",L5:L68),0)</f>
        <v>15</v>
      </c>
      <c r="M75" s="159" t="n">
        <f aca="false">ROUND(SUMIF($D5:$D68,"1",M5:M68),0)</f>
        <v>18</v>
      </c>
      <c r="N75" s="159" t="n">
        <f aca="false">ROUND(SUMIF($D5:$D68,"1",N5:N68),0)</f>
        <v>25</v>
      </c>
      <c r="O75" s="159" t="n">
        <f aca="false">ROUND(SUMIF($D5:$D68,"1",O5:O68),0)</f>
        <v>13</v>
      </c>
      <c r="P75" s="159" t="n">
        <f aca="false">ROUND(SUMIF($D5:$D68,"1",P5:P68),0)</f>
        <v>40</v>
      </c>
      <c r="Q75" s="159" t="n">
        <f aca="false">ROUND(SUMIF($D5:$D68,"1",Q5:Q68),0)</f>
        <v>47</v>
      </c>
      <c r="R75" s="159" t="n">
        <f aca="false">ROUND(SUMIF($D5:$D68,"1",R5:R68),0)</f>
        <v>18</v>
      </c>
      <c r="S75" s="159" t="n">
        <f aca="false">ROUND(SUMIF($D5:$D68,"1",S5:S68),0)</f>
        <v>0</v>
      </c>
      <c r="T75" s="159" t="n">
        <f aca="false">ROUND(SUMIF($D5:$D68,"1",T5:T68),0)</f>
        <v>0</v>
      </c>
      <c r="U75" s="159" t="n">
        <f aca="false">ROUND(SUMIF($D5:$D68,"1",U5:U68),0)</f>
        <v>0</v>
      </c>
      <c r="V75" s="159" t="n">
        <f aca="false">ROUND(SUMIF($D5:$D68,"1",V5:V68),0)</f>
        <v>0</v>
      </c>
      <c r="W75" s="194" t="n">
        <f aca="false">SUM(K75:V75)</f>
        <v>216</v>
      </c>
      <c r="X75" s="159" t="e">
        <f aca="false">EuCount(D5:D68,"1")</f>
        <v>#VALUE!</v>
      </c>
      <c r="Y75" s="159" t="n">
        <f aca="false">ROUND(SUMIF($D5:$D68,"1",Y5:Y68),0)</f>
        <v>1200</v>
      </c>
      <c r="Z75" s="195" t="n">
        <f aca="false">ROUND(SUMIF($D5:$D68,"1",Z5:Z68),0)</f>
        <v>450</v>
      </c>
      <c r="AA75" s="195" t="n">
        <f aca="false">ROUND(SUMIF($D5:$D68,"1",AA5:AA68),0)</f>
        <v>540</v>
      </c>
      <c r="AB75" s="195" t="n">
        <f aca="false">ROUND(SUMIF($D5:$D68,"1",AB5:AB68),0)</f>
        <v>750</v>
      </c>
      <c r="AC75" s="195" t="n">
        <f aca="false">ROUND(SUMIF($D5:$D68,"1",AC5:AC68),0)</f>
        <v>390</v>
      </c>
      <c r="AD75" s="195" t="n">
        <f aca="false">ROUND(SUMIF($D5:$D68,"1",AD5:AD68),0)</f>
        <v>1200</v>
      </c>
      <c r="AE75" s="195" t="n">
        <f aca="false">ROUND(SUMIF($D5:$D68,"1",AE5:AE68),0)</f>
        <v>1410</v>
      </c>
      <c r="AF75" s="195" t="n">
        <f aca="false">ROUND(SUMIF($D5:$D68,"1",AF5:AF68),0)</f>
        <v>540</v>
      </c>
      <c r="AG75" s="195" t="n">
        <f aca="false">ROUND(SUMIF($D5:$D68,"1",AG5:AG68),0)</f>
        <v>0</v>
      </c>
      <c r="AH75" s="195" t="n">
        <f aca="false">ROUND(SUMIF($D5:$D68,"1",AH5:AH68),0)</f>
        <v>0</v>
      </c>
      <c r="AI75" s="195" t="n">
        <f aca="false">ROUND(SUMIF($D5:$D68,"1",AI5:AI68),0)</f>
        <v>0</v>
      </c>
      <c r="AJ75" s="195" t="n">
        <f aca="false">ROUND(SUMIF($D5:$D68,"1",AJ5:AJ68),0)</f>
        <v>0</v>
      </c>
      <c r="AK75" s="160" t="n">
        <f aca="false">SUM(Y75:AJ75)</f>
        <v>6480</v>
      </c>
    </row>
    <row r="76" customFormat="false" ht="13.5" hidden="false" customHeight="true" outlineLevel="0" collapsed="false">
      <c r="A76" s="190"/>
      <c r="B76" s="190"/>
      <c r="C76" s="196" t="s">
        <v>136</v>
      </c>
      <c r="D76" s="197" t="s">
        <v>137</v>
      </c>
      <c r="E76" s="196" t="s">
        <v>98</v>
      </c>
      <c r="F76" s="198" t="s">
        <v>137</v>
      </c>
      <c r="G76" s="199" t="s">
        <v>138</v>
      </c>
      <c r="H76" s="199"/>
      <c r="I76" s="197" t="s">
        <v>137</v>
      </c>
      <c r="J76" s="193" t="str">
        <f aca="false">'1-Plan'!D9</f>
        <v>IC</v>
      </c>
      <c r="K76" s="159" t="n">
        <f aca="false">ROUND(SUMIF($D5:$D68,"2",K5:K68),0)</f>
        <v>10</v>
      </c>
      <c r="L76" s="159" t="n">
        <f aca="false">ROUND(SUMIF($D5:$D68,"2",L5:L68),0)</f>
        <v>20</v>
      </c>
      <c r="M76" s="159" t="n">
        <f aca="false">ROUND(SUMIF($D5:$D68,"2",M5:M68),0)</f>
        <v>30</v>
      </c>
      <c r="N76" s="159" t="n">
        <f aca="false">ROUND(SUMIF($D5:$D68,"2",N5:N68),0)</f>
        <v>40</v>
      </c>
      <c r="O76" s="159" t="n">
        <f aca="false">ROUND(SUMIF($D5:$D68,"2",O5:O68),0)</f>
        <v>50</v>
      </c>
      <c r="P76" s="159" t="n">
        <f aca="false">ROUND(SUMIF($D5:$D68,"2",P5:P68),0)</f>
        <v>55</v>
      </c>
      <c r="Q76" s="159" t="n">
        <f aca="false">ROUND(SUMIF($D5:$D68,"2",Q5:Q68),0)</f>
        <v>50</v>
      </c>
      <c r="R76" s="159" t="n">
        <f aca="false">ROUND(SUMIF($D5:$D68,"2",R5:R68),0)</f>
        <v>40</v>
      </c>
      <c r="S76" s="159" t="n">
        <f aca="false">ROUND(SUMIF($D5:$D68,"2",S5:S68),0)</f>
        <v>0</v>
      </c>
      <c r="T76" s="159" t="n">
        <f aca="false">ROUND(SUMIF($D5:$D68,"2",T5:T68),0)</f>
        <v>0</v>
      </c>
      <c r="U76" s="159" t="n">
        <f aca="false">ROUND(SUMIF($D5:$D68,"2",U5:U68),0)</f>
        <v>0</v>
      </c>
      <c r="V76" s="159" t="n">
        <f aca="false">ROUND(SUMIF($D5:$D68,"2",V5:V68),0)</f>
        <v>0</v>
      </c>
      <c r="W76" s="200" t="n">
        <f aca="false">SUM(K76:V76)</f>
        <v>295</v>
      </c>
      <c r="X76" s="159" t="e">
        <f aca="false">EuCount(D5:D68,"2")</f>
        <v>#VALUE!</v>
      </c>
      <c r="Y76" s="159" t="n">
        <f aca="false">ROUND(SUMIF($D5:$D68,"2",Y5:Y68),0)</f>
        <v>250</v>
      </c>
      <c r="Z76" s="201" t="n">
        <f aca="false">ROUND(SUMIF($D5:$D68,"2",Z5:Z68),0)</f>
        <v>500</v>
      </c>
      <c r="AA76" s="201" t="n">
        <f aca="false">ROUND(SUMIF($D5:$D68,"2",AA5:AA68),0)</f>
        <v>750</v>
      </c>
      <c r="AB76" s="201" t="n">
        <f aca="false">ROUND(SUMIF($D5:$D68,"2",AB5:AB68),0)</f>
        <v>1000</v>
      </c>
      <c r="AC76" s="201" t="n">
        <f aca="false">ROUND(SUMIF($D5:$D68,"2",AC5:AC68),0)</f>
        <v>1250</v>
      </c>
      <c r="AD76" s="201" t="n">
        <f aca="false">ROUND(SUMIF($D5:$D68,"2",AD5:AD68),0)</f>
        <v>1375</v>
      </c>
      <c r="AE76" s="201" t="n">
        <f aca="false">ROUND(SUMIF($D5:$D68,"2",AE5:AE68),0)</f>
        <v>1250</v>
      </c>
      <c r="AF76" s="201" t="n">
        <f aca="false">ROUND(SUMIF($D5:$D68,"2",AF5:AF68),0)</f>
        <v>1000</v>
      </c>
      <c r="AG76" s="201" t="n">
        <f aca="false">ROUND(SUMIF($D5:$D68,"2",AG5:AG68),0)</f>
        <v>0</v>
      </c>
      <c r="AH76" s="201" t="n">
        <f aca="false">ROUND(SUMIF($D5:$D68,"2",AH5:AH68),0)</f>
        <v>0</v>
      </c>
      <c r="AI76" s="201" t="n">
        <f aca="false">ROUND(SUMIF($D5:$D68,"2",AI5:AI68),0)</f>
        <v>0</v>
      </c>
      <c r="AJ76" s="201" t="n">
        <f aca="false">ROUND(SUMIF($D5:$D68,"2",AJ5:AJ68),0)</f>
        <v>0</v>
      </c>
      <c r="AK76" s="163" t="n">
        <f aca="false">SUM(Y76:AJ76)</f>
        <v>7375</v>
      </c>
    </row>
    <row r="77" customFormat="false" ht="13.5" hidden="false" customHeight="true" outlineLevel="0" collapsed="false">
      <c r="A77" s="202" t="s">
        <v>139</v>
      </c>
      <c r="B77" s="202"/>
      <c r="C77" s="203" t="e">
        <f aca="false">EuNofCells('3-Pers'!F5:F67)-EuCount('3-Pers'!F5:F67,"0")-EuCount('3-Pers'!F5:F67,"")</f>
        <v>#VALUE!</v>
      </c>
      <c r="D77" s="204" t="e">
        <f aca="false">C77/C79</f>
        <v>#VALUE!</v>
      </c>
      <c r="E77" s="203" t="n">
        <f aca="false">SUM('3-Pers'!K70:V70)</f>
        <v>511</v>
      </c>
      <c r="F77" s="205" t="n">
        <f aca="false">E77/E79</f>
        <v>0.728958630527817</v>
      </c>
      <c r="G77" s="203" t="n">
        <f aca="false">SUM('3-Pers'!Y70:AJ70)</f>
        <v>13855</v>
      </c>
      <c r="H77" s="203"/>
      <c r="I77" s="204" t="n">
        <f aca="false">G77/G79</f>
        <v>0.829392397485783</v>
      </c>
      <c r="J77" s="193" t="str">
        <f aca="false">'1-Plan'!D10</f>
        <v>INP</v>
      </c>
      <c r="K77" s="159" t="n">
        <f aca="false">ROUND(SUMIF($D5:$D68,"3",K5:K68),0)</f>
        <v>50</v>
      </c>
      <c r="L77" s="159" t="n">
        <f aca="false">ROUND(SUMIF($D5:$D68,"3",L5:L68),0)</f>
        <v>34</v>
      </c>
      <c r="M77" s="159" t="n">
        <f aca="false">ROUND(SUMIF($D5:$D68,"3",M5:M68),0)</f>
        <v>48</v>
      </c>
      <c r="N77" s="159" t="n">
        <f aca="false">ROUND(SUMIF($D5:$D68,"3",N5:N68),0)</f>
        <v>16</v>
      </c>
      <c r="O77" s="159" t="n">
        <f aca="false">ROUND(SUMIF($D5:$D68,"3",O5:O68),0)</f>
        <v>7</v>
      </c>
      <c r="P77" s="159" t="n">
        <f aca="false">ROUND(SUMIF($D5:$D68,"3",P5:P68),0)</f>
        <v>25</v>
      </c>
      <c r="Q77" s="159" t="n">
        <f aca="false">ROUND(SUMIF($D5:$D68,"3",Q5:Q68),0)</f>
        <v>5</v>
      </c>
      <c r="R77" s="159" t="n">
        <f aca="false">ROUND(SUMIF($D5:$D68,"3",R5:R68),0)</f>
        <v>5</v>
      </c>
      <c r="S77" s="159" t="n">
        <f aca="false">ROUND(SUMIF($D5:$D68,"3",S5:S68),0)</f>
        <v>0</v>
      </c>
      <c r="T77" s="159" t="n">
        <f aca="false">ROUND(SUMIF($D5:$D68,"3",T5:T68),0)</f>
        <v>0</v>
      </c>
      <c r="U77" s="159" t="n">
        <f aca="false">ROUND(SUMIF($D5:$D68,"3",U5:U68),0)</f>
        <v>0</v>
      </c>
      <c r="V77" s="159" t="n">
        <f aca="false">ROUND(SUMIF($D5:$D68,"3",V5:V68),0)</f>
        <v>0</v>
      </c>
      <c r="W77" s="200" t="n">
        <f aca="false">SUM(K77:V77)</f>
        <v>190</v>
      </c>
      <c r="X77" s="159" t="e">
        <f aca="false">EuCount(D5:D68,"3")</f>
        <v>#VALUE!</v>
      </c>
      <c r="Y77" s="159" t="n">
        <f aca="false">ROUND(SUMIF($D5:$D68,"3",Y5:Y68),0)</f>
        <v>750</v>
      </c>
      <c r="Z77" s="201" t="n">
        <f aca="false">ROUND(SUMIF($D5:$D68,"3",Z5:Z68),0)</f>
        <v>510</v>
      </c>
      <c r="AA77" s="201" t="n">
        <f aca="false">ROUND(SUMIF($D5:$D68,"3",AA5:AA68),0)</f>
        <v>720</v>
      </c>
      <c r="AB77" s="201" t="n">
        <f aca="false">ROUND(SUMIF($D5:$D68,"3",AB5:AB68),0)</f>
        <v>240</v>
      </c>
      <c r="AC77" s="201" t="n">
        <f aca="false">ROUND(SUMIF($D5:$D68,"3",AC5:AC68),0)</f>
        <v>105</v>
      </c>
      <c r="AD77" s="201" t="n">
        <f aca="false">ROUND(SUMIF($D5:$D68,"3",AD5:AD68),0)</f>
        <v>375</v>
      </c>
      <c r="AE77" s="201" t="n">
        <f aca="false">ROUND(SUMIF($D5:$D68,"3",AE5:AE68),0)</f>
        <v>75</v>
      </c>
      <c r="AF77" s="201" t="n">
        <f aca="false">ROUND(SUMIF($D5:$D68,"3",AF5:AF68),0)</f>
        <v>75</v>
      </c>
      <c r="AG77" s="201" t="n">
        <f aca="false">ROUND(SUMIF($D5:$D68,"3",AG5:AG68),0)</f>
        <v>0</v>
      </c>
      <c r="AH77" s="201" t="n">
        <f aca="false">ROUND(SUMIF($D5:$D68,"3",AH5:AH68),0)</f>
        <v>0</v>
      </c>
      <c r="AI77" s="201" t="n">
        <f aca="false">ROUND(SUMIF($D5:$D68,"3",AI5:AI68),0)</f>
        <v>0</v>
      </c>
      <c r="AJ77" s="201" t="n">
        <f aca="false">ROUND(SUMIF($D5:$D68,"3",AJ5:AJ68),0)</f>
        <v>0</v>
      </c>
      <c r="AK77" s="163" t="n">
        <f aca="false">SUM(Y77:AJ77)</f>
        <v>2850</v>
      </c>
    </row>
    <row r="78" customFormat="false" ht="13.5" hidden="false" customHeight="true" outlineLevel="0" collapsed="false">
      <c r="A78" s="202" t="s">
        <v>140</v>
      </c>
      <c r="B78" s="202"/>
      <c r="C78" s="203" t="e">
        <f aca="false">EuCount('3-Pers'!F5:F67,"0")</f>
        <v>#VALUE!</v>
      </c>
      <c r="D78" s="204" t="e">
        <f aca="false">C78/C79</f>
        <v>#VALUE!</v>
      </c>
      <c r="E78" s="203" t="n">
        <f aca="false">SUM('3-Pers'!K71:V71)</f>
        <v>190</v>
      </c>
      <c r="F78" s="205" t="n">
        <f aca="false">E78/E79</f>
        <v>0.271041369472183</v>
      </c>
      <c r="G78" s="203" t="n">
        <f aca="false">SUM('3-Pers'!Y71:AJ71)</f>
        <v>2850</v>
      </c>
      <c r="H78" s="203"/>
      <c r="I78" s="204" t="n">
        <f aca="false">G78/G79</f>
        <v>0.170607602514217</v>
      </c>
      <c r="J78" s="206" t="n">
        <f aca="false">'1-Plan'!D11</f>
        <v>0</v>
      </c>
      <c r="K78" s="159" t="n">
        <f aca="false">ROUND(SUMIF($D5:$D68,"4",K5:K68),0)</f>
        <v>0</v>
      </c>
      <c r="L78" s="159" t="n">
        <f aca="false">ROUND(SUMIF($D5:$D68,"4",L5:L68),0)</f>
        <v>0</v>
      </c>
      <c r="M78" s="159" t="n">
        <f aca="false">ROUND(SUMIF($D5:$D68,"4",M5:M68),0)</f>
        <v>0</v>
      </c>
      <c r="N78" s="159" t="n">
        <f aca="false">ROUND(SUMIF($D5:$D68,"4",N5:N68),0)</f>
        <v>0</v>
      </c>
      <c r="O78" s="159" t="n">
        <f aca="false">ROUND(SUMIF($D5:$D68,"4",O5:O68),0)</f>
        <v>0</v>
      </c>
      <c r="P78" s="159" t="n">
        <f aca="false">ROUND(SUMIF($D5:$D68,"4",P5:P68),0)</f>
        <v>0</v>
      </c>
      <c r="Q78" s="159" t="n">
        <f aca="false">ROUND(SUMIF($D5:$D68,"4",Q5:Q68),0)</f>
        <v>0</v>
      </c>
      <c r="R78" s="159" t="n">
        <f aca="false">ROUND(SUMIF($D5:$D68,"4",R5:R68),0)</f>
        <v>0</v>
      </c>
      <c r="S78" s="159" t="n">
        <f aca="false">ROUND(SUMIF($D5:$D68,"4",S5:S68),0)</f>
        <v>0</v>
      </c>
      <c r="T78" s="159" t="n">
        <f aca="false">ROUND(SUMIF($D5:$D68,"4",T5:T68),0)</f>
        <v>0</v>
      </c>
      <c r="U78" s="159" t="n">
        <f aca="false">ROUND(SUMIF($D5:$D68,"4",U5:U68),0)</f>
        <v>0</v>
      </c>
      <c r="V78" s="159" t="n">
        <f aca="false">ROUND(SUMIF($D5:$D68,"4",V5:V68),0)</f>
        <v>0</v>
      </c>
      <c r="W78" s="207" t="n">
        <f aca="false">SUM(K78:V78)</f>
        <v>0</v>
      </c>
      <c r="X78" s="159" t="e">
        <f aca="false">EuCount(D5:D68,"4")</f>
        <v>#VALUE!</v>
      </c>
      <c r="Y78" s="159" t="n">
        <f aca="false">ROUND(SUMIF($D5:$D68,"4",Y5:Y68),0)</f>
        <v>0</v>
      </c>
      <c r="Z78" s="208" t="n">
        <f aca="false">ROUND(SUMIF($D5:$D68,"4",Z5:Z68),0)</f>
        <v>0</v>
      </c>
      <c r="AA78" s="208" t="n">
        <f aca="false">ROUND(SUMIF($D5:$D68,"4",AA5:AA68),0)</f>
        <v>0</v>
      </c>
      <c r="AB78" s="208" t="n">
        <f aca="false">ROUND(SUMIF($D5:$D68,"4",AB5:AB68),0)</f>
        <v>0</v>
      </c>
      <c r="AC78" s="208" t="n">
        <f aca="false">ROUND(SUMIF($D5:$D68,"4",AC5:AC68),0)</f>
        <v>0</v>
      </c>
      <c r="AD78" s="208" t="n">
        <f aca="false">ROUND(SUMIF($D5:$D68,"4",AD5:AD68),0)</f>
        <v>0</v>
      </c>
      <c r="AE78" s="208" t="n">
        <f aca="false">ROUND(SUMIF($D5:$D68,"4",AE5:AE68),0)</f>
        <v>0</v>
      </c>
      <c r="AF78" s="208" t="n">
        <f aca="false">ROUND(SUMIF($D5:$D68,"4",AF5:AF68),0)</f>
        <v>0</v>
      </c>
      <c r="AG78" s="208" t="n">
        <f aca="false">ROUND(SUMIF($D5:$D68,"4",AG5:AG68),0)</f>
        <v>0</v>
      </c>
      <c r="AH78" s="208" t="n">
        <f aca="false">ROUND(SUMIF($D5:$D68,"4",AH5:AH68),0)</f>
        <v>0</v>
      </c>
      <c r="AI78" s="208" t="n">
        <f aca="false">ROUND(SUMIF($D5:$D68,"4",AI5:AI68),0)</f>
        <v>0</v>
      </c>
      <c r="AJ78" s="208" t="n">
        <f aca="false">ROUND(SUMIF($D5:$D68,"4",AJ5:AJ68),0)</f>
        <v>0</v>
      </c>
      <c r="AK78" s="172" t="n">
        <f aca="false">SUM(Y78:AJ78)</f>
        <v>0</v>
      </c>
    </row>
    <row r="79" customFormat="false" ht="13.5" hidden="false" customHeight="true" outlineLevel="0" collapsed="false">
      <c r="A79" s="209" t="s">
        <v>141</v>
      </c>
      <c r="B79" s="209"/>
      <c r="C79" s="210" t="e">
        <f aca="false">SUM(C77:C78)</f>
        <v>#VALUE!</v>
      </c>
      <c r="D79" s="209"/>
      <c r="E79" s="210" t="n">
        <f aca="false">SUM(E77:E78)</f>
        <v>701</v>
      </c>
      <c r="F79" s="211"/>
      <c r="G79" s="212" t="n">
        <f aca="false">SUM(G77:G78)</f>
        <v>16705</v>
      </c>
      <c r="H79" s="212"/>
      <c r="I79" s="213"/>
      <c r="J79" s="214"/>
      <c r="K79" s="215" t="n">
        <f aca="false">SUM(K5:K68)</f>
        <v>100</v>
      </c>
      <c r="L79" s="216" t="n">
        <f aca="false">SUM(L5:L68)</f>
        <v>69</v>
      </c>
      <c r="M79" s="216" t="n">
        <f aca="false">SUM(M5:M68)</f>
        <v>96</v>
      </c>
      <c r="N79" s="216" t="n">
        <f aca="false">SUM(N5:N68)</f>
        <v>81</v>
      </c>
      <c r="O79" s="216" t="n">
        <f aca="false">SUM(O5:O68)</f>
        <v>70</v>
      </c>
      <c r="P79" s="216" t="n">
        <f aca="false">SUM(P5:P68)</f>
        <v>120</v>
      </c>
      <c r="Q79" s="216" t="n">
        <f aca="false">SUM(Q5:Q68)</f>
        <v>102</v>
      </c>
      <c r="R79" s="216" t="n">
        <f aca="false">SUM(R5:R68)</f>
        <v>63</v>
      </c>
      <c r="S79" s="216" t="n">
        <f aca="false">SUM(S5:S68)</f>
        <v>0</v>
      </c>
      <c r="T79" s="216" t="n">
        <f aca="false">SUM(T5:T68)</f>
        <v>0</v>
      </c>
      <c r="U79" s="216" t="n">
        <f aca="false">SUM(U5:U68)</f>
        <v>0</v>
      </c>
      <c r="V79" s="216" t="n">
        <f aca="false">SUM(V5:V68)</f>
        <v>0</v>
      </c>
      <c r="W79" s="217" t="n">
        <f aca="false">SUM(W75:W78)</f>
        <v>701</v>
      </c>
      <c r="X79" s="210" t="e">
        <f aca="false">SUM(X75:X78)</f>
        <v>#VALUE!</v>
      </c>
      <c r="Y79" s="216" t="n">
        <f aca="false">SUM(Y5:Y68)</f>
        <v>2200</v>
      </c>
      <c r="Z79" s="216" t="n">
        <f aca="false">SUM(Z5:Z68)</f>
        <v>1460</v>
      </c>
      <c r="AA79" s="216" t="n">
        <f aca="false">SUM(AA5:AA68)</f>
        <v>2010</v>
      </c>
      <c r="AB79" s="216" t="n">
        <f aca="false">SUM(AB5:AB68)</f>
        <v>1990</v>
      </c>
      <c r="AC79" s="216" t="n">
        <f aca="false">SUM(AC5:AC68)</f>
        <v>1745</v>
      </c>
      <c r="AD79" s="216" t="n">
        <f aca="false">SUM(AD5:AD68)</f>
        <v>2950</v>
      </c>
      <c r="AE79" s="216" t="n">
        <f aca="false">SUM(AE5:AE68)</f>
        <v>2735</v>
      </c>
      <c r="AF79" s="216" t="n">
        <f aca="false">SUM(AF5:AF68)</f>
        <v>1615</v>
      </c>
      <c r="AG79" s="216" t="n">
        <f aca="false">SUM(AG5:AG68)</f>
        <v>0</v>
      </c>
      <c r="AH79" s="216" t="n">
        <f aca="false">SUM(AH5:AH68)</f>
        <v>0</v>
      </c>
      <c r="AI79" s="216" t="n">
        <f aca="false">SUM(AI5:AI68)</f>
        <v>0</v>
      </c>
      <c r="AJ79" s="216" t="n">
        <f aca="false">SUM(AJ5:AJ68)</f>
        <v>0</v>
      </c>
      <c r="AK79" s="218" t="n">
        <f aca="false">SUM(AK75:AK78)</f>
        <v>16705</v>
      </c>
    </row>
    <row r="80" customFormat="false" ht="12.75" hidden="false" customHeight="true" outlineLevel="0" collapsed="false">
      <c r="H80" s="219"/>
      <c r="I80" s="219"/>
      <c r="K80" s="220"/>
      <c r="L80" s="148"/>
      <c r="M80" s="148"/>
      <c r="N80" s="148"/>
      <c r="O80" s="148"/>
      <c r="P80" s="148"/>
      <c r="Q80" s="148"/>
      <c r="R80" s="148"/>
      <c r="S80" s="148"/>
      <c r="T80" s="148"/>
      <c r="U80" s="125"/>
      <c r="V80" s="125"/>
      <c r="W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</row>
    <row r="81" customFormat="false" ht="16.5" hidden="false" customHeight="true" outlineLevel="0" collapsed="false">
      <c r="A81" s="221" t="s">
        <v>142</v>
      </c>
      <c r="B81" s="221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2" t="s">
        <v>143</v>
      </c>
      <c r="P81" s="222"/>
      <c r="Q81" s="222"/>
      <c r="R81" s="222"/>
      <c r="S81" s="222"/>
      <c r="T81" s="222"/>
      <c r="U81" s="222"/>
      <c r="V81" s="222"/>
      <c r="W81" s="222"/>
      <c r="X81" s="223" t="s">
        <v>144</v>
      </c>
      <c r="Y81" s="223"/>
      <c r="Z81" s="223"/>
      <c r="AA81" s="223"/>
      <c r="AB81" s="223"/>
      <c r="AC81" s="223"/>
      <c r="AD81" s="223" t="s">
        <v>145</v>
      </c>
      <c r="AE81" s="223"/>
      <c r="AF81" s="224" t="s">
        <v>146</v>
      </c>
      <c r="AG81" s="224"/>
      <c r="AH81" s="224"/>
      <c r="AI81" s="224"/>
      <c r="AJ81" s="224"/>
      <c r="AK81" s="224" t="s">
        <v>147</v>
      </c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</row>
    <row r="82" customFormat="false" ht="12.75" hidden="false" customHeight="true" outlineLevel="0" collapsed="false">
      <c r="A82" s="225" t="s">
        <v>148</v>
      </c>
      <c r="B82" s="226" t="s">
        <v>45</v>
      </c>
      <c r="C82" s="227" t="s">
        <v>149</v>
      </c>
      <c r="D82" s="227"/>
      <c r="E82" s="227"/>
      <c r="F82" s="227"/>
      <c r="G82" s="227" t="s">
        <v>150</v>
      </c>
      <c r="H82" s="227"/>
      <c r="I82" s="227"/>
      <c r="J82" s="228" t="s">
        <v>151</v>
      </c>
      <c r="K82" s="228"/>
      <c r="L82" s="228"/>
      <c r="M82" s="228"/>
      <c r="N82" s="228"/>
      <c r="O82" s="229" t="n">
        <v>1.1</v>
      </c>
      <c r="P82" s="230" t="s">
        <v>152</v>
      </c>
      <c r="Q82" s="230"/>
      <c r="R82" s="230"/>
      <c r="S82" s="230"/>
      <c r="T82" s="230"/>
      <c r="U82" s="230"/>
      <c r="V82" s="230"/>
      <c r="W82" s="230"/>
      <c r="X82" s="231" t="s">
        <v>153</v>
      </c>
      <c r="Y82" s="231"/>
      <c r="Z82" s="231"/>
      <c r="AA82" s="231"/>
      <c r="AB82" s="231"/>
      <c r="AC82" s="231"/>
      <c r="AD82" s="232" t="s">
        <v>114</v>
      </c>
      <c r="AE82" s="232"/>
      <c r="AF82" s="233" t="s">
        <v>154</v>
      </c>
      <c r="AG82" s="233"/>
      <c r="AH82" s="233"/>
      <c r="AI82" s="233"/>
      <c r="AJ82" s="233"/>
      <c r="AK82" s="234" t="s">
        <v>116</v>
      </c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</row>
    <row r="83" s="239" customFormat="true" ht="12.75" hidden="false" customHeight="true" outlineLevel="0" collapsed="false">
      <c r="A83" s="225"/>
      <c r="B83" s="226"/>
      <c r="C83" s="227"/>
      <c r="D83" s="227"/>
      <c r="E83" s="227"/>
      <c r="F83" s="227"/>
      <c r="G83" s="227"/>
      <c r="H83" s="227"/>
      <c r="I83" s="227"/>
      <c r="J83" s="228"/>
      <c r="K83" s="228"/>
      <c r="L83" s="228"/>
      <c r="M83" s="228"/>
      <c r="N83" s="228"/>
      <c r="O83" s="235" t="n">
        <v>1.2</v>
      </c>
      <c r="P83" s="236" t="s">
        <v>155</v>
      </c>
      <c r="Q83" s="236"/>
      <c r="R83" s="236"/>
      <c r="S83" s="236"/>
      <c r="T83" s="236"/>
      <c r="U83" s="236"/>
      <c r="V83" s="236"/>
      <c r="W83" s="236"/>
      <c r="X83" s="237" t="s">
        <v>156</v>
      </c>
      <c r="Y83" s="237"/>
      <c r="Z83" s="237"/>
      <c r="AA83" s="237"/>
      <c r="AB83" s="237"/>
      <c r="AC83" s="237"/>
      <c r="AD83" s="238" t="s">
        <v>157</v>
      </c>
      <c r="AE83" s="238"/>
      <c r="AF83" s="233"/>
      <c r="AG83" s="233"/>
      <c r="AH83" s="233"/>
      <c r="AI83" s="233"/>
      <c r="AJ83" s="233"/>
      <c r="AK83" s="234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240"/>
      <c r="BB83" s="240"/>
      <c r="BC83" s="240"/>
      <c r="BD83" s="240"/>
      <c r="BE83" s="240"/>
      <c r="BF83" s="240"/>
      <c r="BG83" s="240"/>
      <c r="BH83" s="240"/>
      <c r="BI83" s="240"/>
      <c r="BJ83" s="240"/>
      <c r="BK83" s="240"/>
      <c r="BL83" s="240"/>
      <c r="BM83" s="240"/>
      <c r="BN83" s="240"/>
      <c r="BO83" s="240"/>
      <c r="BP83" s="240"/>
      <c r="BQ83" s="240"/>
      <c r="BR83" s="240"/>
      <c r="BS83" s="240"/>
      <c r="BT83" s="240"/>
    </row>
    <row r="84" s="239" customFormat="true" ht="12.75" hidden="false" customHeight="true" outlineLevel="0" collapsed="false">
      <c r="A84" s="241" t="s">
        <v>113</v>
      </c>
      <c r="B84" s="242" t="s">
        <v>16</v>
      </c>
      <c r="C84" s="243" t="s">
        <v>158</v>
      </c>
      <c r="D84" s="243"/>
      <c r="E84" s="243"/>
      <c r="F84" s="243"/>
      <c r="G84" s="242" t="n">
        <v>67</v>
      </c>
      <c r="H84" s="242"/>
      <c r="I84" s="242"/>
      <c r="J84" s="244" t="s">
        <v>159</v>
      </c>
      <c r="K84" s="244"/>
      <c r="L84" s="244"/>
      <c r="M84" s="244"/>
      <c r="N84" s="244"/>
      <c r="O84" s="235" t="n">
        <v>1.3</v>
      </c>
      <c r="P84" s="236" t="s">
        <v>160</v>
      </c>
      <c r="Q84" s="236"/>
      <c r="R84" s="236"/>
      <c r="S84" s="236"/>
      <c r="T84" s="236"/>
      <c r="U84" s="236"/>
      <c r="V84" s="236"/>
      <c r="W84" s="236"/>
      <c r="X84" s="237" t="s">
        <v>161</v>
      </c>
      <c r="Y84" s="237"/>
      <c r="Z84" s="237"/>
      <c r="AA84" s="237"/>
      <c r="AB84" s="237"/>
      <c r="AC84" s="237"/>
      <c r="AD84" s="238" t="s">
        <v>120</v>
      </c>
      <c r="AE84" s="238"/>
      <c r="AF84" s="233"/>
      <c r="AG84" s="233"/>
      <c r="AH84" s="233"/>
      <c r="AI84" s="233"/>
      <c r="AJ84" s="233"/>
      <c r="AK84" s="234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240"/>
      <c r="BI84" s="240"/>
      <c r="BJ84" s="240"/>
      <c r="BK84" s="240"/>
      <c r="BL84" s="240"/>
      <c r="BM84" s="240"/>
      <c r="BN84" s="240"/>
      <c r="BO84" s="240"/>
      <c r="BP84" s="240"/>
      <c r="BQ84" s="240"/>
      <c r="BR84" s="240"/>
      <c r="BS84" s="240"/>
      <c r="BT84" s="240"/>
    </row>
    <row r="85" s="239" customFormat="true" ht="12.75" hidden="false" customHeight="true" outlineLevel="0" collapsed="false">
      <c r="A85" s="241" t="s">
        <v>119</v>
      </c>
      <c r="B85" s="242" t="s">
        <v>16</v>
      </c>
      <c r="C85" s="243" t="s">
        <v>158</v>
      </c>
      <c r="D85" s="243"/>
      <c r="E85" s="243"/>
      <c r="F85" s="243"/>
      <c r="G85" s="242" t="n">
        <v>3</v>
      </c>
      <c r="H85" s="242"/>
      <c r="I85" s="242"/>
      <c r="J85" s="244" t="s">
        <v>162</v>
      </c>
      <c r="K85" s="244"/>
      <c r="L85" s="244"/>
      <c r="M85" s="244"/>
      <c r="N85" s="244"/>
      <c r="O85" s="235" t="n">
        <v>1.4</v>
      </c>
      <c r="P85" s="236" t="s">
        <v>163</v>
      </c>
      <c r="Q85" s="236"/>
      <c r="R85" s="236"/>
      <c r="S85" s="236"/>
      <c r="T85" s="236"/>
      <c r="U85" s="236"/>
      <c r="V85" s="236"/>
      <c r="W85" s="236"/>
      <c r="X85" s="237" t="s">
        <v>164</v>
      </c>
      <c r="Y85" s="237"/>
      <c r="Z85" s="237"/>
      <c r="AA85" s="237"/>
      <c r="AB85" s="237"/>
      <c r="AC85" s="237"/>
      <c r="AD85" s="238" t="s">
        <v>165</v>
      </c>
      <c r="AE85" s="238"/>
      <c r="AF85" s="233"/>
      <c r="AG85" s="233"/>
      <c r="AH85" s="233"/>
      <c r="AI85" s="233"/>
      <c r="AJ85" s="233"/>
      <c r="AK85" s="234"/>
      <c r="AM85" s="240"/>
      <c r="AN85" s="240"/>
      <c r="AO85" s="240"/>
      <c r="AP85" s="240"/>
      <c r="AQ85" s="240"/>
      <c r="AR85" s="240"/>
      <c r="AS85" s="240"/>
      <c r="AT85" s="240"/>
      <c r="AU85" s="240"/>
      <c r="AV85" s="240"/>
      <c r="AW85" s="240"/>
      <c r="AX85" s="240"/>
      <c r="AY85" s="240"/>
      <c r="AZ85" s="240"/>
      <c r="BA85" s="240"/>
      <c r="BB85" s="240"/>
      <c r="BC85" s="240"/>
      <c r="BD85" s="240"/>
      <c r="BE85" s="240"/>
      <c r="BF85" s="240"/>
      <c r="BG85" s="240"/>
      <c r="BH85" s="240"/>
      <c r="BI85" s="240"/>
      <c r="BJ85" s="240"/>
      <c r="BK85" s="240"/>
      <c r="BL85" s="240"/>
      <c r="BM85" s="240"/>
      <c r="BN85" s="240"/>
      <c r="BO85" s="240"/>
      <c r="BP85" s="240"/>
      <c r="BQ85" s="240"/>
      <c r="BR85" s="240"/>
      <c r="BS85" s="240"/>
      <c r="BT85" s="240"/>
    </row>
    <row r="86" s="239" customFormat="true" ht="12.75" hidden="false" customHeight="true" outlineLevel="0" collapsed="false">
      <c r="A86" s="241" t="s">
        <v>166</v>
      </c>
      <c r="B86" s="245" t="s">
        <v>21</v>
      </c>
      <c r="C86" s="243" t="s">
        <v>158</v>
      </c>
      <c r="D86" s="243"/>
      <c r="E86" s="243"/>
      <c r="F86" s="243"/>
      <c r="G86" s="242" t="s">
        <v>167</v>
      </c>
      <c r="H86" s="242"/>
      <c r="I86" s="242"/>
      <c r="J86" s="244" t="s">
        <v>168</v>
      </c>
      <c r="K86" s="244"/>
      <c r="L86" s="244"/>
      <c r="M86" s="244"/>
      <c r="N86" s="244"/>
      <c r="O86" s="235" t="n">
        <v>2.1</v>
      </c>
      <c r="P86" s="236" t="s">
        <v>169</v>
      </c>
      <c r="Q86" s="236"/>
      <c r="R86" s="236"/>
      <c r="S86" s="236"/>
      <c r="T86" s="236"/>
      <c r="U86" s="236"/>
      <c r="V86" s="236"/>
      <c r="W86" s="236"/>
      <c r="X86" s="237" t="s">
        <v>170</v>
      </c>
      <c r="Y86" s="237"/>
      <c r="Z86" s="237"/>
      <c r="AA86" s="237"/>
      <c r="AB86" s="237"/>
      <c r="AC86" s="237"/>
      <c r="AD86" s="238" t="s">
        <v>171</v>
      </c>
      <c r="AE86" s="238"/>
      <c r="AF86" s="246" t="s">
        <v>172</v>
      </c>
      <c r="AG86" s="246"/>
      <c r="AH86" s="246"/>
      <c r="AI86" s="246"/>
      <c r="AJ86" s="246"/>
      <c r="AK86" s="247" t="s">
        <v>173</v>
      </c>
    </row>
    <row r="87" s="239" customFormat="true" ht="12.75" hidden="false" customHeight="true" outlineLevel="0" collapsed="false">
      <c r="A87" s="241" t="s">
        <v>174</v>
      </c>
      <c r="B87" s="245" t="s">
        <v>31</v>
      </c>
      <c r="C87" s="243" t="s">
        <v>158</v>
      </c>
      <c r="D87" s="243"/>
      <c r="E87" s="243"/>
      <c r="F87" s="243"/>
      <c r="G87" s="242" t="s">
        <v>175</v>
      </c>
      <c r="H87" s="242"/>
      <c r="I87" s="242"/>
      <c r="J87" s="244" t="s">
        <v>176</v>
      </c>
      <c r="K87" s="244"/>
      <c r="L87" s="244"/>
      <c r="M87" s="244"/>
      <c r="N87" s="244"/>
      <c r="O87" s="235" t="n">
        <v>2.2</v>
      </c>
      <c r="P87" s="236" t="s">
        <v>177</v>
      </c>
      <c r="Q87" s="236"/>
      <c r="R87" s="236"/>
      <c r="S87" s="236"/>
      <c r="T87" s="236"/>
      <c r="U87" s="236"/>
      <c r="V87" s="236"/>
      <c r="W87" s="236"/>
      <c r="X87" s="237" t="s">
        <v>178</v>
      </c>
      <c r="Y87" s="237"/>
      <c r="Z87" s="237"/>
      <c r="AA87" s="237"/>
      <c r="AB87" s="237"/>
      <c r="AC87" s="237"/>
      <c r="AD87" s="238" t="s">
        <v>179</v>
      </c>
      <c r="AE87" s="238"/>
      <c r="AF87" s="246"/>
      <c r="AG87" s="246"/>
      <c r="AH87" s="246"/>
      <c r="AI87" s="246"/>
      <c r="AJ87" s="246"/>
      <c r="AK87" s="247"/>
    </row>
    <row r="88" s="239" customFormat="true" ht="12.75" hidden="false" customHeight="true" outlineLevel="0" collapsed="false">
      <c r="A88" s="241" t="s">
        <v>180</v>
      </c>
      <c r="B88" s="245" t="s">
        <v>181</v>
      </c>
      <c r="C88" s="243" t="s">
        <v>182</v>
      </c>
      <c r="D88" s="243"/>
      <c r="E88" s="243"/>
      <c r="F88" s="243"/>
      <c r="G88" s="242" t="s">
        <v>167</v>
      </c>
      <c r="H88" s="242"/>
      <c r="I88" s="242"/>
      <c r="J88" s="244" t="s">
        <v>183</v>
      </c>
      <c r="K88" s="244"/>
      <c r="L88" s="244"/>
      <c r="M88" s="244"/>
      <c r="N88" s="244"/>
      <c r="O88" s="235" t="n">
        <v>2.3</v>
      </c>
      <c r="P88" s="236" t="s">
        <v>184</v>
      </c>
      <c r="Q88" s="236"/>
      <c r="R88" s="236"/>
      <c r="S88" s="236"/>
      <c r="T88" s="236"/>
      <c r="U88" s="236"/>
      <c r="V88" s="236"/>
      <c r="W88" s="236"/>
      <c r="X88" s="237" t="s">
        <v>185</v>
      </c>
      <c r="Y88" s="237"/>
      <c r="Z88" s="237"/>
      <c r="AA88" s="237"/>
      <c r="AB88" s="237"/>
      <c r="AC88" s="237"/>
      <c r="AD88" s="238" t="s">
        <v>186</v>
      </c>
      <c r="AE88" s="238"/>
      <c r="AF88" s="246"/>
      <c r="AG88" s="246"/>
      <c r="AH88" s="246"/>
      <c r="AI88" s="246"/>
      <c r="AJ88" s="246"/>
      <c r="AK88" s="247"/>
    </row>
    <row r="89" s="239" customFormat="true" ht="13.5" hidden="false" customHeight="true" outlineLevel="0" collapsed="false">
      <c r="A89" s="241" t="s">
        <v>187</v>
      </c>
      <c r="B89" s="245"/>
      <c r="C89" s="243"/>
      <c r="D89" s="243"/>
      <c r="E89" s="243"/>
      <c r="F89" s="243"/>
      <c r="G89" s="242"/>
      <c r="H89" s="242"/>
      <c r="I89" s="242"/>
      <c r="J89" s="244"/>
      <c r="K89" s="244"/>
      <c r="L89" s="244"/>
      <c r="M89" s="244"/>
      <c r="N89" s="244"/>
      <c r="O89" s="235" t="n">
        <v>3.1</v>
      </c>
      <c r="P89" s="236" t="s">
        <v>188</v>
      </c>
      <c r="Q89" s="236"/>
      <c r="R89" s="236"/>
      <c r="S89" s="236"/>
      <c r="T89" s="236"/>
      <c r="U89" s="236"/>
      <c r="V89" s="236"/>
      <c r="W89" s="236"/>
      <c r="X89" s="237" t="s">
        <v>189</v>
      </c>
      <c r="Y89" s="237"/>
      <c r="Z89" s="237"/>
      <c r="AA89" s="237"/>
      <c r="AB89" s="237"/>
      <c r="AC89" s="237"/>
      <c r="AD89" s="238" t="s">
        <v>190</v>
      </c>
      <c r="AE89" s="238"/>
      <c r="AF89" s="246"/>
      <c r="AG89" s="246"/>
      <c r="AH89" s="246"/>
      <c r="AI89" s="246"/>
      <c r="AJ89" s="246"/>
      <c r="AK89" s="247"/>
    </row>
    <row r="90" s="239" customFormat="true" ht="13.5" hidden="false" customHeight="true" outlineLevel="0" collapsed="false">
      <c r="A90" s="241" t="s">
        <v>191</v>
      </c>
      <c r="B90" s="245"/>
      <c r="C90" s="243"/>
      <c r="D90" s="243"/>
      <c r="E90" s="243"/>
      <c r="F90" s="243"/>
      <c r="G90" s="242"/>
      <c r="H90" s="242"/>
      <c r="I90" s="242"/>
      <c r="J90" s="244"/>
      <c r="K90" s="244"/>
      <c r="L90" s="244"/>
      <c r="M90" s="244"/>
      <c r="N90" s="244"/>
      <c r="O90" s="235" t="n">
        <v>3.2</v>
      </c>
      <c r="P90" s="236" t="s">
        <v>192</v>
      </c>
      <c r="Q90" s="236"/>
      <c r="R90" s="236"/>
      <c r="S90" s="236"/>
      <c r="T90" s="236"/>
      <c r="U90" s="236"/>
      <c r="V90" s="236"/>
      <c r="W90" s="236"/>
      <c r="X90" s="237" t="s">
        <v>193</v>
      </c>
      <c r="Y90" s="237"/>
      <c r="Z90" s="237"/>
      <c r="AA90" s="237"/>
      <c r="AB90" s="237"/>
      <c r="AC90" s="237"/>
      <c r="AD90" s="238" t="s">
        <v>194</v>
      </c>
      <c r="AE90" s="238"/>
      <c r="AF90" s="248" t="s">
        <v>195</v>
      </c>
      <c r="AG90" s="248"/>
      <c r="AH90" s="248"/>
      <c r="AI90" s="248"/>
      <c r="AJ90" s="248"/>
      <c r="AK90" s="249" t="s">
        <v>126</v>
      </c>
    </row>
    <row r="91" s="239" customFormat="true" ht="13.5" hidden="false" customHeight="true" outlineLevel="0" collapsed="false">
      <c r="A91" s="241" t="s">
        <v>196</v>
      </c>
      <c r="B91" s="245"/>
      <c r="C91" s="243"/>
      <c r="D91" s="243"/>
      <c r="E91" s="243"/>
      <c r="F91" s="243"/>
      <c r="G91" s="242"/>
      <c r="H91" s="242"/>
      <c r="I91" s="242"/>
      <c r="J91" s="244"/>
      <c r="K91" s="244"/>
      <c r="L91" s="244"/>
      <c r="M91" s="244"/>
      <c r="N91" s="244"/>
      <c r="O91" s="235" t="n">
        <v>3.3</v>
      </c>
      <c r="P91" s="236" t="s">
        <v>197</v>
      </c>
      <c r="Q91" s="236"/>
      <c r="R91" s="236"/>
      <c r="S91" s="236"/>
      <c r="T91" s="236"/>
      <c r="U91" s="236"/>
      <c r="V91" s="236"/>
      <c r="W91" s="236"/>
      <c r="X91" s="237" t="s">
        <v>198</v>
      </c>
      <c r="Y91" s="237"/>
      <c r="Z91" s="237"/>
      <c r="AA91" s="237"/>
      <c r="AB91" s="237"/>
      <c r="AC91" s="237" t="s">
        <v>124</v>
      </c>
      <c r="AD91" s="245" t="s">
        <v>124</v>
      </c>
      <c r="AE91" s="245" t="s">
        <v>124</v>
      </c>
      <c r="AF91" s="248"/>
      <c r="AG91" s="248"/>
      <c r="AH91" s="248"/>
      <c r="AI91" s="248"/>
      <c r="AJ91" s="248"/>
      <c r="AK91" s="249"/>
    </row>
    <row r="92" s="239" customFormat="true" ht="13.5" hidden="false" customHeight="true" outlineLevel="0" collapsed="false">
      <c r="A92" s="241" t="s">
        <v>199</v>
      </c>
      <c r="B92" s="245"/>
      <c r="C92" s="243"/>
      <c r="D92" s="243"/>
      <c r="E92" s="243"/>
      <c r="F92" s="243"/>
      <c r="G92" s="242" t="s">
        <v>200</v>
      </c>
      <c r="H92" s="242"/>
      <c r="I92" s="242"/>
      <c r="J92" s="244"/>
      <c r="K92" s="244"/>
      <c r="L92" s="244"/>
      <c r="M92" s="244"/>
      <c r="N92" s="244"/>
      <c r="O92" s="235" t="n">
        <v>4</v>
      </c>
      <c r="P92" s="236" t="s">
        <v>201</v>
      </c>
      <c r="Q92" s="236"/>
      <c r="R92" s="236"/>
      <c r="S92" s="236"/>
      <c r="T92" s="236"/>
      <c r="U92" s="236"/>
      <c r="V92" s="236"/>
      <c r="W92" s="236"/>
      <c r="X92" s="237" t="s">
        <v>202</v>
      </c>
      <c r="Y92" s="237"/>
      <c r="Z92" s="237"/>
      <c r="AA92" s="237"/>
      <c r="AB92" s="237"/>
      <c r="AC92" s="237" t="s">
        <v>203</v>
      </c>
      <c r="AD92" s="245" t="s">
        <v>203</v>
      </c>
      <c r="AE92" s="245" t="s">
        <v>203</v>
      </c>
      <c r="AF92" s="248"/>
      <c r="AG92" s="248"/>
      <c r="AH92" s="248"/>
      <c r="AI92" s="248"/>
      <c r="AJ92" s="248"/>
      <c r="AK92" s="249"/>
    </row>
    <row r="93" customFormat="false" ht="13.5" hidden="false" customHeight="true" outlineLevel="0" collapsed="false">
      <c r="A93" s="250" t="s">
        <v>204</v>
      </c>
      <c r="B93" s="251"/>
      <c r="C93" s="252"/>
      <c r="D93" s="252"/>
      <c r="E93" s="252"/>
      <c r="F93" s="252"/>
      <c r="G93" s="253"/>
      <c r="H93" s="253"/>
      <c r="I93" s="253"/>
      <c r="J93" s="244"/>
      <c r="K93" s="244"/>
      <c r="L93" s="244"/>
      <c r="M93" s="244"/>
      <c r="N93" s="244"/>
      <c r="O93" s="254" t="n">
        <v>0</v>
      </c>
      <c r="P93" s="255" t="s">
        <v>205</v>
      </c>
      <c r="Q93" s="255"/>
      <c r="R93" s="255"/>
      <c r="S93" s="255"/>
      <c r="T93" s="255"/>
      <c r="U93" s="255"/>
      <c r="V93" s="255"/>
      <c r="W93" s="255"/>
      <c r="X93" s="256" t="s">
        <v>206</v>
      </c>
      <c r="Y93" s="256"/>
      <c r="Z93" s="256"/>
      <c r="AA93" s="256"/>
      <c r="AB93" s="256"/>
      <c r="AC93" s="256"/>
      <c r="AD93" s="257" t="s">
        <v>175</v>
      </c>
      <c r="AE93" s="257"/>
      <c r="AF93" s="248"/>
      <c r="AG93" s="248"/>
      <c r="AH93" s="248"/>
      <c r="AI93" s="248"/>
      <c r="AJ93" s="248"/>
      <c r="AK93" s="249"/>
    </row>
    <row r="94" customFormat="false" ht="18.75" hidden="false" customHeight="false" outlineLevel="0" collapsed="false">
      <c r="A94" s="258"/>
      <c r="B94" s="259"/>
      <c r="C94" s="240"/>
      <c r="D94" s="240"/>
      <c r="E94" s="240"/>
      <c r="F94" s="240"/>
      <c r="G94" s="240"/>
      <c r="H94" s="240"/>
      <c r="I94" s="240"/>
      <c r="J94" s="240"/>
      <c r="K94" s="240"/>
      <c r="L94" s="240"/>
      <c r="M94" s="260"/>
      <c r="N94" s="260"/>
      <c r="O94" s="261"/>
      <c r="P94" s="260"/>
      <c r="Q94" s="260"/>
      <c r="R94" s="262" t="str">
        <f aca="false">IF('1-Plan'!$R$10,"&lt;USD&gt;","&lt;EUR&gt;")</f>
        <v>&lt;USD&gt;</v>
      </c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3"/>
      <c r="AE94" s="263"/>
      <c r="AF94" s="260"/>
      <c r="AG94" s="260"/>
      <c r="AH94" s="260"/>
      <c r="AI94" s="260"/>
      <c r="AJ94" s="260"/>
      <c r="AK94" s="263"/>
    </row>
    <row r="95" customFormat="false" ht="15" hidden="false" customHeight="false" outlineLevel="0" collapsed="false">
      <c r="A95" s="264"/>
      <c r="B95" s="265"/>
    </row>
    <row r="96" customFormat="false" ht="12.75" hidden="false" customHeight="true" outlineLevel="0" collapsed="false">
      <c r="A96" s="264"/>
      <c r="B96" s="265"/>
    </row>
    <row r="97" customFormat="false" ht="13.5" hidden="false" customHeight="true" outlineLevel="0" collapsed="false">
      <c r="A97" s="264"/>
    </row>
    <row r="98" customFormat="false" ht="12.75" hidden="false" customHeight="true" outlineLevel="0" collapsed="false"/>
    <row r="99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</sheetData>
  <mergeCells count="103">
    <mergeCell ref="A1:AK1"/>
    <mergeCell ref="D3:E3"/>
    <mergeCell ref="F3:G3"/>
    <mergeCell ref="K3:V3"/>
    <mergeCell ref="Y3:AJ3"/>
    <mergeCell ref="A68:V68"/>
    <mergeCell ref="F70:I70"/>
    <mergeCell ref="F71:I71"/>
    <mergeCell ref="K74:V74"/>
    <mergeCell ref="Y74:AJ74"/>
    <mergeCell ref="A75:B76"/>
    <mergeCell ref="C75:D75"/>
    <mergeCell ref="E75:F75"/>
    <mergeCell ref="G75:I75"/>
    <mergeCell ref="G76:H76"/>
    <mergeCell ref="A77:B77"/>
    <mergeCell ref="G77:H77"/>
    <mergeCell ref="A78:B78"/>
    <mergeCell ref="G78:H78"/>
    <mergeCell ref="A79:B79"/>
    <mergeCell ref="G79:H79"/>
    <mergeCell ref="A81:N81"/>
    <mergeCell ref="O81:W81"/>
    <mergeCell ref="X81:AC81"/>
    <mergeCell ref="AD81:AE81"/>
    <mergeCell ref="AF81:AJ81"/>
    <mergeCell ref="A82:A83"/>
    <mergeCell ref="B82:B83"/>
    <mergeCell ref="C82:F83"/>
    <mergeCell ref="G82:I83"/>
    <mergeCell ref="J82:N83"/>
    <mergeCell ref="P82:W82"/>
    <mergeCell ref="X82:AC82"/>
    <mergeCell ref="AD82:AE82"/>
    <mergeCell ref="AF82:AJ85"/>
    <mergeCell ref="AK82:AK85"/>
    <mergeCell ref="P83:W83"/>
    <mergeCell ref="X83:AC83"/>
    <mergeCell ref="AD83:AE83"/>
    <mergeCell ref="C84:F84"/>
    <mergeCell ref="G84:I84"/>
    <mergeCell ref="J84:N84"/>
    <mergeCell ref="P84:W84"/>
    <mergeCell ref="X84:AC84"/>
    <mergeCell ref="AD84:AE84"/>
    <mergeCell ref="C85:F85"/>
    <mergeCell ref="G85:I85"/>
    <mergeCell ref="J85:N85"/>
    <mergeCell ref="P85:W85"/>
    <mergeCell ref="X85:AC85"/>
    <mergeCell ref="AD85:AE85"/>
    <mergeCell ref="C86:F86"/>
    <mergeCell ref="G86:I86"/>
    <mergeCell ref="J86:N86"/>
    <mergeCell ref="P86:W86"/>
    <mergeCell ref="X86:AC86"/>
    <mergeCell ref="AD86:AE86"/>
    <mergeCell ref="AF86:AJ89"/>
    <mergeCell ref="AK86:AK89"/>
    <mergeCell ref="C87:F87"/>
    <mergeCell ref="G87:I87"/>
    <mergeCell ref="J87:N87"/>
    <mergeCell ref="P87:W87"/>
    <mergeCell ref="X87:AC87"/>
    <mergeCell ref="AD87:AE87"/>
    <mergeCell ref="C88:F88"/>
    <mergeCell ref="G88:I88"/>
    <mergeCell ref="J88:N88"/>
    <mergeCell ref="P88:W88"/>
    <mergeCell ref="X88:AC88"/>
    <mergeCell ref="AD88:AE88"/>
    <mergeCell ref="C89:F89"/>
    <mergeCell ref="G89:I89"/>
    <mergeCell ref="J89:N89"/>
    <mergeCell ref="P89:W89"/>
    <mergeCell ref="X89:AC89"/>
    <mergeCell ref="AD89:AE89"/>
    <mergeCell ref="C90:F90"/>
    <mergeCell ref="G90:I90"/>
    <mergeCell ref="J90:N90"/>
    <mergeCell ref="P90:W90"/>
    <mergeCell ref="X90:AC90"/>
    <mergeCell ref="AD90:AE90"/>
    <mergeCell ref="AF90:AJ93"/>
    <mergeCell ref="AK90:AK93"/>
    <mergeCell ref="C91:F91"/>
    <mergeCell ref="G91:I91"/>
    <mergeCell ref="J91:N91"/>
    <mergeCell ref="P91:W91"/>
    <mergeCell ref="X91:AC91"/>
    <mergeCell ref="AD91:AE91"/>
    <mergeCell ref="C92:F92"/>
    <mergeCell ref="G92:I92"/>
    <mergeCell ref="J92:N92"/>
    <mergeCell ref="P92:W92"/>
    <mergeCell ref="X92:AC92"/>
    <mergeCell ref="AD92:AE92"/>
    <mergeCell ref="C93:F93"/>
    <mergeCell ref="G93:I93"/>
    <mergeCell ref="J93:N93"/>
    <mergeCell ref="P93:W93"/>
    <mergeCell ref="X93:AC93"/>
    <mergeCell ref="AD93:AE93"/>
  </mergeCells>
  <dataValidations count="1">
    <dataValidation allowBlank="true" error="Try again." errorStyle="stop" errorTitle="WRONG!" operator="between" prompt="0 - non-weapon scientist&#10;1.1 nuclear Mass Destruction Weapons&#10;1.2 chemical MDW&#10;1.3 bacteriological MDW &#10;1.4 other MDW&#10;2.1 missile technologies&#10;2.2 guiding systems&#10;2.3 other&#10;3.1 recognition systems&#10;3.2 interception systems&#10;3.3 other&#10;4 other weapons" promptTitle="Weapon Scientist Code" showDropDown="false" showErrorMessage="true" showInputMessage="true" sqref="F5:F67" type="list">
      <formula1>$O$82:$O$93</formula1>
      <formula2>0</formula2>
    </dataValidation>
  </dataValidations>
  <printOptions headings="false" gridLines="false" gridLinesSet="true" horizontalCentered="true" verticalCentered="false"/>
  <pageMargins left="0.220138888888889" right="0.2" top="0.359722222222222" bottom="0.529861111111111" header="0.511811023622047" footer="0.279861111111111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H39" activeCellId="0" sqref="H39"/>
    </sheetView>
  </sheetViews>
  <sheetFormatPr defaultColWidth="9.13671875" defaultRowHeight="12.75" zeroHeight="false" outlineLevelRow="1" outlineLevelCol="0"/>
  <cols>
    <col collapsed="false" customWidth="true" hidden="false" outlineLevel="0" max="2" min="1" style="266" width="4.41"/>
    <col collapsed="false" customWidth="true" hidden="false" outlineLevel="0" max="3" min="3" style="266" width="35.42"/>
    <col collapsed="false" customWidth="true" hidden="false" outlineLevel="0" max="6" min="4" style="267" width="6.85"/>
    <col collapsed="false" customWidth="true" hidden="false" outlineLevel="0" max="7" min="7" style="266" width="41.28"/>
    <col collapsed="false" customWidth="true" hidden="false" outlineLevel="0" max="8" min="8" style="267" width="5.85"/>
    <col collapsed="false" customWidth="true" hidden="false" outlineLevel="0" max="9" min="9" style="267" width="6.41"/>
    <col collapsed="false" customWidth="true" hidden="false" outlineLevel="0" max="10" min="10" style="267" width="5.85"/>
    <col collapsed="false" customWidth="true" hidden="false" outlineLevel="0" max="11" min="11" style="267" width="6.13"/>
    <col collapsed="false" customWidth="true" hidden="false" outlineLevel="0" max="12" min="12" style="267" width="6.28"/>
    <col collapsed="false" customWidth="true" hidden="false" outlineLevel="0" max="13" min="13" style="267" width="5.71"/>
    <col collapsed="false" customWidth="true" hidden="false" outlineLevel="0" max="16" min="14" style="267" width="5.41"/>
    <col collapsed="false" customWidth="true" hidden="false" outlineLevel="0" max="17" min="17" style="267" width="5.85"/>
    <col collapsed="false" customWidth="true" hidden="false" outlineLevel="0" max="19" min="18" style="267" width="5.71"/>
    <col collapsed="false" customWidth="true" hidden="false" outlineLevel="0" max="20" min="20" style="266" width="10.13"/>
    <col collapsed="false" customWidth="false" hidden="false" outlineLevel="0" max="257" min="21" style="266" width="9.14"/>
  </cols>
  <sheetData>
    <row r="1" customFormat="false" ht="15.75" hidden="false" customHeight="true" outlineLevel="0" collapsed="false">
      <c r="B1" s="268" t="s">
        <v>207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  <c r="BB1" s="269"/>
      <c r="BC1" s="269"/>
      <c r="BD1" s="269"/>
      <c r="BE1" s="269"/>
      <c r="BF1" s="269"/>
      <c r="BG1" s="269"/>
      <c r="BH1" s="269"/>
      <c r="BI1" s="269"/>
      <c r="BJ1" s="269"/>
      <c r="BK1" s="269"/>
    </row>
    <row r="2" customFormat="false" ht="11.25" hidden="false" customHeight="true" outlineLevel="0" collapsed="false">
      <c r="B2" s="123"/>
      <c r="C2" s="123"/>
      <c r="D2" s="270" t="s">
        <v>208</v>
      </c>
      <c r="E2" s="270" t="s">
        <v>209</v>
      </c>
      <c r="F2" s="270" t="s">
        <v>210</v>
      </c>
      <c r="G2" s="123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123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69"/>
      <c r="AZ2" s="269"/>
      <c r="BA2" s="269"/>
      <c r="BB2" s="269"/>
      <c r="BC2" s="269"/>
      <c r="BD2" s="269"/>
      <c r="BE2" s="269"/>
      <c r="BF2" s="269"/>
      <c r="BG2" s="269"/>
      <c r="BH2" s="269"/>
      <c r="BI2" s="269"/>
      <c r="BJ2" s="269"/>
      <c r="BK2" s="269"/>
    </row>
    <row r="3" s="276" customFormat="true" ht="18" hidden="false" customHeight="true" outlineLevel="0" collapsed="false">
      <c r="A3" s="189" t="s">
        <v>91</v>
      </c>
      <c r="B3" s="189" t="s">
        <v>91</v>
      </c>
      <c r="C3" s="189" t="s">
        <v>211</v>
      </c>
      <c r="D3" s="272" t="s">
        <v>11</v>
      </c>
      <c r="E3" s="273" t="s">
        <v>147</v>
      </c>
      <c r="F3" s="274" t="s">
        <v>212</v>
      </c>
      <c r="G3" s="189" t="s">
        <v>213</v>
      </c>
      <c r="H3" s="189" t="s">
        <v>46</v>
      </c>
      <c r="I3" s="189" t="s">
        <v>47</v>
      </c>
      <c r="J3" s="189" t="s">
        <v>48</v>
      </c>
      <c r="K3" s="189" t="s">
        <v>49</v>
      </c>
      <c r="L3" s="189" t="s">
        <v>50</v>
      </c>
      <c r="M3" s="189" t="s">
        <v>51</v>
      </c>
      <c r="N3" s="189" t="s">
        <v>52</v>
      </c>
      <c r="O3" s="189" t="s">
        <v>53</v>
      </c>
      <c r="P3" s="189" t="s">
        <v>54</v>
      </c>
      <c r="Q3" s="189" t="s">
        <v>55</v>
      </c>
      <c r="R3" s="189" t="s">
        <v>56</v>
      </c>
      <c r="S3" s="189" t="s">
        <v>57</v>
      </c>
      <c r="T3" s="189" t="s">
        <v>99</v>
      </c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</row>
    <row r="4" customFormat="false" ht="13.5" hidden="false" customHeight="false" outlineLevel="0" collapsed="false">
      <c r="A4" s="277"/>
      <c r="B4" s="278" t="s">
        <v>214</v>
      </c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  <c r="BK4" s="269"/>
    </row>
    <row r="5" customFormat="false" ht="12.75" hidden="false" customHeight="false" outlineLevel="0" collapsed="false">
      <c r="A5" s="279" t="n">
        <v>1</v>
      </c>
      <c r="B5" s="280"/>
      <c r="C5" s="281"/>
      <c r="D5" s="282" t="n">
        <v>1</v>
      </c>
      <c r="E5" s="282"/>
      <c r="F5" s="282"/>
      <c r="G5" s="281"/>
      <c r="H5" s="283" t="n">
        <v>1</v>
      </c>
      <c r="I5" s="284" t="n">
        <v>2</v>
      </c>
      <c r="J5" s="284" t="n">
        <v>3</v>
      </c>
      <c r="K5" s="284" t="n">
        <v>4</v>
      </c>
      <c r="L5" s="284" t="n">
        <v>5</v>
      </c>
      <c r="M5" s="284" t="n">
        <v>6</v>
      </c>
      <c r="N5" s="284" t="n">
        <v>7</v>
      </c>
      <c r="O5" s="284" t="n">
        <v>8</v>
      </c>
      <c r="P5" s="284" t="n">
        <v>9</v>
      </c>
      <c r="Q5" s="284" t="n">
        <v>10</v>
      </c>
      <c r="R5" s="284" t="n">
        <v>11</v>
      </c>
      <c r="S5" s="284" t="n">
        <v>12</v>
      </c>
      <c r="T5" s="285" t="n">
        <f aca="false">SUM(H5:S5)</f>
        <v>78</v>
      </c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</row>
    <row r="6" customFormat="false" ht="12.75" hidden="false" customHeight="false" outlineLevel="0" collapsed="false">
      <c r="A6" s="279" t="n">
        <v>2</v>
      </c>
      <c r="B6" s="280"/>
      <c r="C6" s="281"/>
      <c r="D6" s="282" t="n">
        <v>2</v>
      </c>
      <c r="E6" s="282"/>
      <c r="F6" s="282"/>
      <c r="G6" s="281"/>
      <c r="H6" s="283" t="n">
        <v>5</v>
      </c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6" t="n">
        <f aca="false">SUM(H6:S6)</f>
        <v>5</v>
      </c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</row>
    <row r="7" customFormat="false" ht="12.75" hidden="false" customHeight="false" outlineLevel="0" collapsed="false">
      <c r="A7" s="279" t="n">
        <v>3</v>
      </c>
      <c r="B7" s="280"/>
      <c r="C7" s="281"/>
      <c r="D7" s="282" t="n">
        <v>3</v>
      </c>
      <c r="E7" s="282"/>
      <c r="F7" s="282"/>
      <c r="G7" s="281"/>
      <c r="H7" s="283" t="n">
        <v>7</v>
      </c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6" t="n">
        <f aca="false">SUM(H7:S7)</f>
        <v>7</v>
      </c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</row>
    <row r="8" customFormat="false" ht="12.75" hidden="false" customHeight="false" outlineLevel="0" collapsed="false">
      <c r="A8" s="279" t="n">
        <v>4</v>
      </c>
      <c r="B8" s="280"/>
      <c r="C8" s="281"/>
      <c r="D8" s="282"/>
      <c r="E8" s="282"/>
      <c r="F8" s="282"/>
      <c r="G8" s="281"/>
      <c r="H8" s="283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6" t="n">
        <f aca="false">SUM(H8:S8)</f>
        <v>0</v>
      </c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</row>
    <row r="9" customFormat="false" ht="13.5" hidden="false" customHeight="false" outlineLevel="0" collapsed="false">
      <c r="A9" s="279" t="n">
        <v>5</v>
      </c>
      <c r="B9" s="280"/>
      <c r="C9" s="281"/>
      <c r="D9" s="282"/>
      <c r="E9" s="282"/>
      <c r="F9" s="282"/>
      <c r="G9" s="281"/>
      <c r="H9" s="283"/>
      <c r="I9" s="284"/>
      <c r="J9" s="284"/>
      <c r="K9" s="284"/>
      <c r="L9" s="284"/>
      <c r="M9" s="284"/>
      <c r="N9" s="284"/>
      <c r="O9" s="284"/>
      <c r="P9" s="284"/>
      <c r="Q9" s="284"/>
      <c r="R9" s="284"/>
      <c r="S9" s="287"/>
      <c r="T9" s="286" t="n">
        <f aca="false">SUM(H9:S9)</f>
        <v>0</v>
      </c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</row>
    <row r="10" customFormat="false" ht="13.5" hidden="false" customHeight="false" outlineLevel="0" collapsed="false">
      <c r="A10" s="277"/>
      <c r="B10" s="278" t="s">
        <v>215</v>
      </c>
      <c r="C10" s="278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8"/>
      <c r="R10" s="278"/>
      <c r="S10" s="278"/>
      <c r="T10" s="278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</row>
    <row r="11" customFormat="false" ht="12.75" hidden="false" customHeight="false" outlineLevel="0" collapsed="false">
      <c r="A11" s="288" t="n">
        <v>1</v>
      </c>
      <c r="B11" s="289" t="s">
        <v>216</v>
      </c>
      <c r="D11" s="290"/>
      <c r="E11" s="291"/>
      <c r="F11" s="291"/>
      <c r="G11" s="292"/>
      <c r="H11" s="283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5" t="n">
        <f aca="false">SUM(H11:S11)</f>
        <v>0</v>
      </c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  <c r="BG11" s="269"/>
      <c r="BH11" s="269"/>
      <c r="BI11" s="269"/>
      <c r="BJ11" s="269"/>
      <c r="BK11" s="269"/>
    </row>
    <row r="12" customFormat="false" ht="12.75" hidden="false" customHeight="false" outlineLevel="0" collapsed="false">
      <c r="A12" s="293"/>
      <c r="B12" s="294" t="n">
        <v>1.1</v>
      </c>
      <c r="C12" s="295" t="s">
        <v>217</v>
      </c>
      <c r="D12" s="296" t="n">
        <v>1</v>
      </c>
      <c r="E12" s="295"/>
      <c r="F12" s="295"/>
      <c r="G12" s="295" t="s">
        <v>218</v>
      </c>
      <c r="H12" s="283" t="n">
        <v>100</v>
      </c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6" t="n">
        <f aca="false">SUM(H12:S12)</f>
        <v>100</v>
      </c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  <c r="BI12" s="269"/>
      <c r="BJ12" s="269"/>
      <c r="BK12" s="269"/>
    </row>
    <row r="13" customFormat="false" ht="12.75" hidden="false" customHeight="false" outlineLevel="0" collapsed="false">
      <c r="A13" s="293"/>
      <c r="B13" s="294" t="n">
        <v>1.2</v>
      </c>
      <c r="C13" s="295"/>
      <c r="D13" s="296" t="n">
        <v>2</v>
      </c>
      <c r="E13" s="295"/>
      <c r="F13" s="295"/>
      <c r="G13" s="295"/>
      <c r="H13" s="283" t="n">
        <v>200</v>
      </c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6" t="n">
        <f aca="false">SUM(H13:S13)</f>
        <v>200</v>
      </c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</row>
    <row r="14" customFormat="false" ht="12.75" hidden="false" customHeight="false" outlineLevel="0" collapsed="false">
      <c r="A14" s="293"/>
      <c r="B14" s="294" t="n">
        <v>1.3</v>
      </c>
      <c r="C14" s="295"/>
      <c r="D14" s="296" t="n">
        <v>3</v>
      </c>
      <c r="E14" s="295"/>
      <c r="F14" s="295"/>
      <c r="G14" s="295"/>
      <c r="H14" s="283" t="n">
        <v>300</v>
      </c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6" t="n">
        <f aca="false">SUM(H14:S14)</f>
        <v>300</v>
      </c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</row>
    <row r="15" customFormat="false" ht="12.75" hidden="false" customHeight="false" outlineLevel="0" collapsed="false">
      <c r="A15" s="293" t="n">
        <v>2</v>
      </c>
      <c r="B15" s="297" t="s">
        <v>219</v>
      </c>
      <c r="D15" s="298"/>
      <c r="E15" s="298"/>
      <c r="F15" s="298"/>
      <c r="G15" s="297"/>
      <c r="H15" s="283"/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6" t="n">
        <f aca="false">SUM(H15:S15)</f>
        <v>0</v>
      </c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69"/>
      <c r="BH15" s="269"/>
      <c r="BI15" s="269"/>
      <c r="BJ15" s="269"/>
      <c r="BK15" s="269"/>
    </row>
    <row r="16" customFormat="false" ht="12.75" hidden="false" customHeight="false" outlineLevel="0" collapsed="false">
      <c r="A16" s="293"/>
      <c r="B16" s="294" t="n">
        <v>2.1</v>
      </c>
      <c r="C16" s="295"/>
      <c r="D16" s="296"/>
      <c r="E16" s="295"/>
      <c r="F16" s="295"/>
      <c r="G16" s="295"/>
      <c r="H16" s="283"/>
      <c r="I16" s="284"/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6" t="n">
        <f aca="false">SUM(H16:S16)</f>
        <v>0</v>
      </c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69"/>
      <c r="BH16" s="269"/>
      <c r="BI16" s="269"/>
      <c r="BJ16" s="269"/>
      <c r="BK16" s="269"/>
    </row>
    <row r="17" customFormat="false" ht="12.75" hidden="false" customHeight="false" outlineLevel="0" collapsed="false">
      <c r="A17" s="293"/>
      <c r="B17" s="294" t="n">
        <v>2.2</v>
      </c>
      <c r="C17" s="295"/>
      <c r="D17" s="296"/>
      <c r="E17" s="295"/>
      <c r="F17" s="295"/>
      <c r="G17" s="295"/>
      <c r="H17" s="283"/>
      <c r="I17" s="284"/>
      <c r="J17" s="284"/>
      <c r="K17" s="284"/>
      <c r="L17" s="284"/>
      <c r="M17" s="284"/>
      <c r="N17" s="284"/>
      <c r="O17" s="284"/>
      <c r="P17" s="284"/>
      <c r="Q17" s="284"/>
      <c r="R17" s="284"/>
      <c r="S17" s="284"/>
      <c r="T17" s="286" t="n">
        <f aca="false">SUM(H17:S17)</f>
        <v>0</v>
      </c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  <c r="BK17" s="269"/>
    </row>
    <row r="18" customFormat="false" ht="12.75" hidden="false" customHeight="false" outlineLevel="0" collapsed="false">
      <c r="A18" s="293"/>
      <c r="B18" s="294" t="n">
        <v>2.3</v>
      </c>
      <c r="C18" s="295" t="s">
        <v>200</v>
      </c>
      <c r="D18" s="296"/>
      <c r="E18" s="295"/>
      <c r="F18" s="295"/>
      <c r="G18" s="295"/>
      <c r="H18" s="283"/>
      <c r="I18" s="284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6" t="n">
        <f aca="false">SUM(H18:S18)</f>
        <v>0</v>
      </c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  <c r="BI18" s="269"/>
      <c r="BJ18" s="269"/>
      <c r="BK18" s="269"/>
    </row>
    <row r="19" customFormat="false" ht="12.75" hidden="false" customHeight="false" outlineLevel="0" collapsed="false">
      <c r="A19" s="293" t="n">
        <v>3</v>
      </c>
      <c r="B19" s="297" t="s">
        <v>220</v>
      </c>
      <c r="D19" s="298"/>
      <c r="E19" s="298"/>
      <c r="F19" s="298"/>
      <c r="G19" s="297"/>
      <c r="H19" s="283"/>
      <c r="I19" s="284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6" t="n">
        <f aca="false">SUM(H19:S19)</f>
        <v>0</v>
      </c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  <c r="BK19" s="269"/>
    </row>
    <row r="20" customFormat="false" ht="12.75" hidden="false" customHeight="false" outlineLevel="0" collapsed="false">
      <c r="A20" s="293"/>
      <c r="B20" s="294" t="n">
        <v>3.1</v>
      </c>
      <c r="C20" s="295"/>
      <c r="D20" s="296"/>
      <c r="E20" s="295"/>
      <c r="F20" s="295"/>
      <c r="G20" s="295"/>
      <c r="H20" s="283"/>
      <c r="I20" s="284"/>
      <c r="J20" s="284"/>
      <c r="K20" s="284"/>
      <c r="L20" s="284"/>
      <c r="M20" s="284"/>
      <c r="N20" s="284"/>
      <c r="O20" s="284"/>
      <c r="P20" s="284"/>
      <c r="Q20" s="284"/>
      <c r="R20" s="284"/>
      <c r="S20" s="287"/>
      <c r="T20" s="286" t="n">
        <f aca="false">SUM(H20:S20)</f>
        <v>0</v>
      </c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  <c r="BK20" s="269"/>
    </row>
    <row r="21" customFormat="false" ht="12.75" hidden="false" customHeight="false" outlineLevel="0" collapsed="false">
      <c r="A21" s="293"/>
      <c r="B21" s="294" t="n">
        <v>3.2</v>
      </c>
      <c r="C21" s="295"/>
      <c r="D21" s="296"/>
      <c r="E21" s="295"/>
      <c r="F21" s="295"/>
      <c r="G21" s="295"/>
      <c r="H21" s="283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S21" s="287"/>
      <c r="T21" s="286" t="n">
        <f aca="false">SUM(H21:S21)</f>
        <v>0</v>
      </c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9"/>
      <c r="BC21" s="269"/>
      <c r="BD21" s="269"/>
      <c r="BE21" s="269"/>
      <c r="BF21" s="269"/>
      <c r="BG21" s="269"/>
      <c r="BH21" s="269"/>
      <c r="BI21" s="269"/>
      <c r="BJ21" s="269"/>
      <c r="BK21" s="269"/>
    </row>
    <row r="22" customFormat="false" ht="12.75" hidden="false" customHeight="false" outlineLevel="0" collapsed="false">
      <c r="A22" s="293"/>
      <c r="B22" s="294" t="n">
        <v>3.3</v>
      </c>
      <c r="C22" s="295"/>
      <c r="D22" s="296"/>
      <c r="E22" s="295"/>
      <c r="F22" s="295"/>
      <c r="G22" s="295"/>
      <c r="H22" s="283"/>
      <c r="I22" s="284"/>
      <c r="J22" s="284"/>
      <c r="K22" s="284"/>
      <c r="L22" s="284"/>
      <c r="M22" s="284"/>
      <c r="N22" s="284"/>
      <c r="O22" s="284"/>
      <c r="P22" s="284"/>
      <c r="Q22" s="284"/>
      <c r="R22" s="284"/>
      <c r="S22" s="287"/>
      <c r="T22" s="286" t="n">
        <f aca="false">SUM(H22:S22)</f>
        <v>0</v>
      </c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69"/>
      <c r="BA22" s="269"/>
      <c r="BB22" s="269"/>
      <c r="BC22" s="269"/>
      <c r="BD22" s="269"/>
      <c r="BE22" s="269"/>
      <c r="BF22" s="269"/>
      <c r="BG22" s="269"/>
      <c r="BH22" s="269"/>
      <c r="BI22" s="269"/>
      <c r="BJ22" s="269"/>
      <c r="BK22" s="269"/>
    </row>
    <row r="23" customFormat="false" ht="12.75" hidden="false" customHeight="false" outlineLevel="0" collapsed="false">
      <c r="A23" s="293" t="n">
        <v>4</v>
      </c>
      <c r="B23" s="297" t="s">
        <v>221</v>
      </c>
      <c r="D23" s="298"/>
      <c r="E23" s="298"/>
      <c r="F23" s="298"/>
      <c r="G23" s="297"/>
      <c r="H23" s="283"/>
      <c r="I23" s="284"/>
      <c r="J23" s="284"/>
      <c r="K23" s="284"/>
      <c r="L23" s="284"/>
      <c r="M23" s="284"/>
      <c r="N23" s="284"/>
      <c r="O23" s="284"/>
      <c r="P23" s="284"/>
      <c r="Q23" s="284"/>
      <c r="R23" s="284"/>
      <c r="S23" s="287"/>
      <c r="T23" s="286" t="n">
        <f aca="false">SUM(H23:S23)</f>
        <v>0</v>
      </c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69"/>
      <c r="AZ23" s="269"/>
      <c r="BA23" s="269"/>
      <c r="BB23" s="269"/>
      <c r="BC23" s="269"/>
      <c r="BD23" s="269"/>
      <c r="BE23" s="269"/>
      <c r="BF23" s="269"/>
      <c r="BG23" s="269"/>
      <c r="BH23" s="269"/>
      <c r="BI23" s="269"/>
      <c r="BJ23" s="269"/>
      <c r="BK23" s="269"/>
    </row>
    <row r="24" customFormat="false" ht="12.75" hidden="false" customHeight="false" outlineLevel="0" collapsed="false">
      <c r="A24" s="293"/>
      <c r="B24" s="294" t="n">
        <v>4.1</v>
      </c>
      <c r="C24" s="295" t="s">
        <v>222</v>
      </c>
      <c r="D24" s="296"/>
      <c r="E24" s="295"/>
      <c r="F24" s="295"/>
      <c r="G24" s="295"/>
      <c r="H24" s="283"/>
      <c r="I24" s="284"/>
      <c r="J24" s="284"/>
      <c r="K24" s="284"/>
      <c r="L24" s="284"/>
      <c r="M24" s="284"/>
      <c r="N24" s="284"/>
      <c r="O24" s="284"/>
      <c r="P24" s="284"/>
      <c r="Q24" s="284"/>
      <c r="R24" s="284"/>
      <c r="S24" s="287"/>
      <c r="T24" s="286" t="n">
        <f aca="false">SUM(H24:S24)</f>
        <v>0</v>
      </c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  <c r="AV24" s="269"/>
      <c r="AW24" s="269"/>
      <c r="AX24" s="269"/>
      <c r="AY24" s="269"/>
      <c r="AZ24" s="269"/>
      <c r="BA24" s="269"/>
      <c r="BB24" s="269"/>
      <c r="BC24" s="269"/>
      <c r="BD24" s="269"/>
      <c r="BE24" s="269"/>
      <c r="BF24" s="269"/>
      <c r="BG24" s="269"/>
      <c r="BH24" s="269"/>
      <c r="BI24" s="269"/>
      <c r="BJ24" s="269"/>
      <c r="BK24" s="269"/>
    </row>
    <row r="25" customFormat="false" ht="12.75" hidden="false" customHeight="false" outlineLevel="0" collapsed="false">
      <c r="A25" s="293"/>
      <c r="B25" s="294" t="n">
        <v>4.2</v>
      </c>
      <c r="C25" s="295"/>
      <c r="D25" s="296"/>
      <c r="E25" s="295"/>
      <c r="F25" s="295"/>
      <c r="G25" s="295"/>
      <c r="H25" s="283"/>
      <c r="I25" s="284"/>
      <c r="J25" s="284"/>
      <c r="K25" s="284"/>
      <c r="L25" s="284"/>
      <c r="M25" s="284"/>
      <c r="N25" s="284"/>
      <c r="O25" s="284"/>
      <c r="P25" s="284"/>
      <c r="Q25" s="284"/>
      <c r="R25" s="284"/>
      <c r="S25" s="287"/>
      <c r="T25" s="286" t="n">
        <f aca="false">SUM(H25:S25)</f>
        <v>0</v>
      </c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  <c r="AY25" s="269"/>
      <c r="AZ25" s="269"/>
      <c r="BA25" s="269"/>
      <c r="BB25" s="269"/>
      <c r="BC25" s="269"/>
      <c r="BD25" s="269"/>
      <c r="BE25" s="269"/>
      <c r="BF25" s="269"/>
      <c r="BG25" s="269"/>
      <c r="BH25" s="269"/>
      <c r="BI25" s="269"/>
      <c r="BJ25" s="269"/>
      <c r="BK25" s="269"/>
    </row>
    <row r="26" customFormat="false" ht="12.75" hidden="false" customHeight="false" outlineLevel="0" collapsed="false">
      <c r="A26" s="293"/>
      <c r="B26" s="294" t="n">
        <v>4.3</v>
      </c>
      <c r="C26" s="295"/>
      <c r="D26" s="296"/>
      <c r="E26" s="295"/>
      <c r="F26" s="295"/>
      <c r="G26" s="295"/>
      <c r="H26" s="283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7"/>
      <c r="T26" s="286" t="n">
        <f aca="false">SUM(H26:S26)</f>
        <v>0</v>
      </c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269"/>
      <c r="BC26" s="269"/>
      <c r="BD26" s="269"/>
      <c r="BE26" s="269"/>
      <c r="BF26" s="269"/>
      <c r="BG26" s="269"/>
      <c r="BH26" s="269"/>
      <c r="BI26" s="269"/>
      <c r="BJ26" s="269"/>
      <c r="BK26" s="269"/>
    </row>
    <row r="27" customFormat="false" ht="12.75" hidden="false" customHeight="false" outlineLevel="0" collapsed="false">
      <c r="A27" s="293" t="n">
        <v>5</v>
      </c>
      <c r="B27" s="297" t="s">
        <v>223</v>
      </c>
      <c r="D27" s="298"/>
      <c r="E27" s="298"/>
      <c r="F27" s="298"/>
      <c r="G27" s="297"/>
      <c r="H27" s="283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7"/>
      <c r="T27" s="286" t="n">
        <f aca="false">SUM(H27:S27)</f>
        <v>0</v>
      </c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  <c r="AV27" s="269"/>
      <c r="AW27" s="269"/>
      <c r="AX27" s="269"/>
      <c r="AY27" s="269"/>
      <c r="AZ27" s="269"/>
      <c r="BA27" s="269"/>
      <c r="BB27" s="269"/>
      <c r="BC27" s="269"/>
      <c r="BD27" s="269"/>
      <c r="BE27" s="269"/>
      <c r="BF27" s="269"/>
      <c r="BG27" s="269"/>
      <c r="BH27" s="269"/>
      <c r="BI27" s="269"/>
      <c r="BJ27" s="269"/>
      <c r="BK27" s="269"/>
    </row>
    <row r="28" customFormat="false" ht="12.75" hidden="false" customHeight="false" outlineLevel="0" collapsed="false">
      <c r="A28" s="293"/>
      <c r="B28" s="294" t="n">
        <v>5.1</v>
      </c>
      <c r="C28" s="295"/>
      <c r="D28" s="296"/>
      <c r="E28" s="295"/>
      <c r="F28" s="295"/>
      <c r="G28" s="295"/>
      <c r="H28" s="283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7"/>
      <c r="T28" s="286" t="n">
        <f aca="false">SUM(H28:S28)</f>
        <v>0</v>
      </c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269"/>
      <c r="BF28" s="269"/>
      <c r="BG28" s="269"/>
      <c r="BH28" s="269"/>
      <c r="BI28" s="269"/>
      <c r="BJ28" s="269"/>
      <c r="BK28" s="269"/>
    </row>
    <row r="29" customFormat="false" ht="12.75" hidden="false" customHeight="false" outlineLevel="0" collapsed="false">
      <c r="A29" s="293"/>
      <c r="B29" s="294" t="n">
        <v>5.2</v>
      </c>
      <c r="C29" s="295"/>
      <c r="D29" s="296"/>
      <c r="E29" s="295"/>
      <c r="F29" s="295"/>
      <c r="G29" s="295"/>
      <c r="H29" s="283"/>
      <c r="I29" s="284"/>
      <c r="J29" s="284"/>
      <c r="K29" s="284"/>
      <c r="L29" s="284"/>
      <c r="M29" s="284"/>
      <c r="N29" s="284"/>
      <c r="O29" s="284"/>
      <c r="P29" s="284"/>
      <c r="Q29" s="284"/>
      <c r="R29" s="284"/>
      <c r="S29" s="287"/>
      <c r="T29" s="286" t="n">
        <f aca="false">SUM(H29:S29)</f>
        <v>0</v>
      </c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9"/>
      <c r="AW29" s="269"/>
      <c r="AX29" s="269"/>
      <c r="AY29" s="269"/>
      <c r="AZ29" s="269"/>
      <c r="BA29" s="269"/>
      <c r="BB29" s="269"/>
      <c r="BC29" s="269"/>
      <c r="BD29" s="269"/>
      <c r="BE29" s="269"/>
      <c r="BF29" s="269"/>
      <c r="BG29" s="269"/>
      <c r="BH29" s="269"/>
      <c r="BI29" s="269"/>
      <c r="BJ29" s="269"/>
      <c r="BK29" s="269"/>
    </row>
    <row r="30" customFormat="false" ht="12.75" hidden="false" customHeight="false" outlineLevel="0" collapsed="false">
      <c r="A30" s="293"/>
      <c r="B30" s="294" t="n">
        <v>5.3</v>
      </c>
      <c r="C30" s="295"/>
      <c r="D30" s="296"/>
      <c r="E30" s="295"/>
      <c r="F30" s="295"/>
      <c r="G30" s="295"/>
      <c r="H30" s="283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7"/>
      <c r="T30" s="286" t="n">
        <f aca="false">SUM(H30:S30)</f>
        <v>0</v>
      </c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  <c r="BD30" s="269"/>
      <c r="BE30" s="269"/>
      <c r="BF30" s="269"/>
      <c r="BG30" s="269"/>
      <c r="BH30" s="269"/>
      <c r="BI30" s="269"/>
      <c r="BJ30" s="269"/>
      <c r="BK30" s="269"/>
    </row>
    <row r="31" customFormat="false" ht="13.5" hidden="false" customHeight="false" outlineLevel="0" collapsed="false">
      <c r="A31" s="293"/>
      <c r="B31" s="299"/>
      <c r="C31" s="295"/>
      <c r="D31" s="296"/>
      <c r="E31" s="295"/>
      <c r="F31" s="295"/>
      <c r="G31" s="295"/>
      <c r="H31" s="283"/>
      <c r="I31" s="284"/>
      <c r="J31" s="284"/>
      <c r="K31" s="284"/>
      <c r="L31" s="284"/>
      <c r="M31" s="284"/>
      <c r="N31" s="284"/>
      <c r="O31" s="284"/>
      <c r="P31" s="284"/>
      <c r="Q31" s="284"/>
      <c r="R31" s="284"/>
      <c r="S31" s="287"/>
      <c r="T31" s="286" t="n">
        <f aca="false">SUM(H31:S31)</f>
        <v>0</v>
      </c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69"/>
      <c r="BG31" s="269"/>
      <c r="BH31" s="269"/>
      <c r="BI31" s="269"/>
      <c r="BJ31" s="269"/>
      <c r="BK31" s="269"/>
    </row>
    <row r="32" customFormat="false" ht="13.5" hidden="false" customHeight="false" outlineLevel="0" collapsed="false">
      <c r="A32" s="277"/>
      <c r="B32" s="300" t="s">
        <v>224</v>
      </c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69"/>
      <c r="BB32" s="269"/>
      <c r="BC32" s="269"/>
      <c r="BD32" s="269"/>
      <c r="BE32" s="269"/>
      <c r="BF32" s="269"/>
      <c r="BG32" s="269"/>
      <c r="BH32" s="269"/>
      <c r="BI32" s="269"/>
      <c r="BJ32" s="269"/>
      <c r="BK32" s="269"/>
    </row>
    <row r="33" customFormat="false" ht="12.75" hidden="false" customHeight="false" outlineLevel="0" collapsed="false">
      <c r="A33" s="293" t="n">
        <v>1</v>
      </c>
      <c r="B33" s="301"/>
      <c r="C33" s="302"/>
      <c r="D33" s="303" t="n">
        <v>1</v>
      </c>
      <c r="E33" s="303"/>
      <c r="F33" s="303"/>
      <c r="G33" s="302"/>
      <c r="H33" s="283" t="n">
        <v>1</v>
      </c>
      <c r="I33" s="284" t="n">
        <v>2</v>
      </c>
      <c r="J33" s="284" t="n">
        <v>3</v>
      </c>
      <c r="K33" s="284" t="n">
        <v>4</v>
      </c>
      <c r="L33" s="284" t="n">
        <v>5</v>
      </c>
      <c r="M33" s="284" t="n">
        <v>6</v>
      </c>
      <c r="N33" s="284" t="n">
        <v>7</v>
      </c>
      <c r="O33" s="284" t="n">
        <v>8</v>
      </c>
      <c r="P33" s="284" t="n">
        <v>9</v>
      </c>
      <c r="Q33" s="284" t="n">
        <v>0</v>
      </c>
      <c r="R33" s="284" t="n">
        <v>11</v>
      </c>
      <c r="S33" s="284" t="n">
        <v>12</v>
      </c>
      <c r="T33" s="285" t="n">
        <f aca="false">SUM(H33:S33)</f>
        <v>68</v>
      </c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  <c r="AY33" s="269"/>
      <c r="AZ33" s="269"/>
      <c r="BA33" s="269"/>
      <c r="BB33" s="269"/>
      <c r="BC33" s="269"/>
      <c r="BD33" s="269"/>
      <c r="BE33" s="269"/>
      <c r="BF33" s="269"/>
      <c r="BG33" s="269"/>
      <c r="BH33" s="269"/>
      <c r="BI33" s="269"/>
      <c r="BJ33" s="269"/>
      <c r="BK33" s="269"/>
    </row>
    <row r="34" customFormat="false" ht="12.75" hidden="false" customHeight="false" outlineLevel="0" collapsed="false">
      <c r="A34" s="293" t="n">
        <v>2</v>
      </c>
      <c r="B34" s="304"/>
      <c r="C34" s="281"/>
      <c r="D34" s="282"/>
      <c r="E34" s="282"/>
      <c r="F34" s="282"/>
      <c r="G34" s="281"/>
      <c r="H34" s="283"/>
      <c r="I34" s="284"/>
      <c r="J34" s="284"/>
      <c r="K34" s="284"/>
      <c r="L34" s="284"/>
      <c r="M34" s="284"/>
      <c r="N34" s="284"/>
      <c r="O34" s="284"/>
      <c r="P34" s="284"/>
      <c r="Q34" s="284"/>
      <c r="R34" s="284"/>
      <c r="S34" s="284"/>
      <c r="T34" s="286" t="n">
        <f aca="false">SUM(H34:S34)</f>
        <v>0</v>
      </c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69"/>
      <c r="AW34" s="269"/>
      <c r="AX34" s="269"/>
      <c r="AY34" s="269"/>
      <c r="AZ34" s="269"/>
      <c r="BA34" s="269"/>
      <c r="BB34" s="269"/>
      <c r="BC34" s="269"/>
      <c r="BD34" s="269"/>
      <c r="BE34" s="269"/>
      <c r="BF34" s="269"/>
      <c r="BG34" s="269"/>
      <c r="BH34" s="269"/>
      <c r="BI34" s="269"/>
      <c r="BJ34" s="269"/>
      <c r="BK34" s="269"/>
    </row>
    <row r="35" customFormat="false" ht="13.5" hidden="false" customHeight="false" outlineLevel="0" collapsed="false">
      <c r="A35" s="305" t="n">
        <v>3</v>
      </c>
      <c r="B35" s="306"/>
      <c r="C35" s="307"/>
      <c r="D35" s="308"/>
      <c r="E35" s="308"/>
      <c r="F35" s="308"/>
      <c r="G35" s="307"/>
      <c r="H35" s="309"/>
      <c r="I35" s="310"/>
      <c r="J35" s="310"/>
      <c r="K35" s="310"/>
      <c r="L35" s="310"/>
      <c r="M35" s="310"/>
      <c r="N35" s="310"/>
      <c r="O35" s="310"/>
      <c r="P35" s="310"/>
      <c r="Q35" s="310"/>
      <c r="R35" s="310"/>
      <c r="S35" s="311"/>
      <c r="T35" s="312" t="n">
        <f aca="false">SUM(H35:S35)</f>
        <v>0</v>
      </c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69"/>
      <c r="AX35" s="269"/>
      <c r="AY35" s="269"/>
      <c r="AZ35" s="269"/>
      <c r="BA35" s="269"/>
      <c r="BB35" s="269"/>
      <c r="BC35" s="269"/>
      <c r="BD35" s="269"/>
      <c r="BE35" s="269"/>
      <c r="BF35" s="269"/>
      <c r="BG35" s="269"/>
      <c r="BH35" s="269"/>
      <c r="BI35" s="269"/>
      <c r="BJ35" s="269"/>
      <c r="BK35" s="269"/>
    </row>
    <row r="36" customFormat="false" ht="13.5" hidden="false" customHeight="false" outlineLevel="0" collapsed="false">
      <c r="B36" s="125"/>
      <c r="C36" s="125"/>
      <c r="D36" s="148"/>
      <c r="E36" s="148"/>
      <c r="F36" s="148"/>
      <c r="G36" s="125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14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  <c r="AZ36" s="269"/>
      <c r="BA36" s="269"/>
      <c r="BB36" s="269"/>
      <c r="BC36" s="269"/>
      <c r="BD36" s="269"/>
      <c r="BE36" s="269"/>
      <c r="BF36" s="269"/>
      <c r="BG36" s="269"/>
      <c r="BH36" s="269"/>
      <c r="BI36" s="269"/>
      <c r="BJ36" s="269"/>
      <c r="BK36" s="269"/>
    </row>
    <row r="37" s="315" customFormat="true" ht="12.75" hidden="true" customHeight="false" outlineLevel="1" collapsed="false">
      <c r="B37" s="148"/>
      <c r="C37" s="316"/>
      <c r="D37" s="317" t="n">
        <v>1</v>
      </c>
      <c r="E37" s="317"/>
      <c r="F37" s="317"/>
      <c r="G37" s="318" t="s">
        <v>225</v>
      </c>
      <c r="H37" s="319" t="n">
        <f aca="false">ROUND(SUMIF($D5:$D9,"1",H5:H9),0)</f>
        <v>1</v>
      </c>
      <c r="I37" s="319" t="n">
        <f aca="false">ROUND(SUMIF($D5:$D9,"1",I5:I9),0)</f>
        <v>2</v>
      </c>
      <c r="J37" s="319" t="n">
        <f aca="false">ROUND(SUMIF($D5:$D9,"1",J5:J9),0)</f>
        <v>3</v>
      </c>
      <c r="K37" s="319" t="n">
        <f aca="false">ROUND(SUMIF($D5:$D9,"1",K5:K9),0)</f>
        <v>4</v>
      </c>
      <c r="L37" s="319" t="n">
        <f aca="false">ROUND(SUMIF($D5:$D9,"1",L5:L9),0)</f>
        <v>5</v>
      </c>
      <c r="M37" s="319" t="n">
        <f aca="false">ROUND(SUMIF($D5:$D9,"1",M5:M9),0)</f>
        <v>6</v>
      </c>
      <c r="N37" s="319" t="n">
        <f aca="false">ROUND(SUMIF($D5:$D9,"1",N5:N9),0)</f>
        <v>7</v>
      </c>
      <c r="O37" s="319" t="n">
        <f aca="false">ROUND(SUMIF($D5:$D9,"1",O5:O9),0)</f>
        <v>8</v>
      </c>
      <c r="P37" s="319" t="n">
        <f aca="false">ROUND(SUMIF($D5:$D9,"1",P5:P9),0)</f>
        <v>9</v>
      </c>
      <c r="Q37" s="319" t="n">
        <f aca="false">ROUND(SUMIF($D5:$D9,"1",Q5:Q9),0)</f>
        <v>10</v>
      </c>
      <c r="R37" s="319" t="n">
        <f aca="false">ROUND(SUMIF($D5:$D9,"1",R5:R9),0)</f>
        <v>11</v>
      </c>
      <c r="S37" s="319" t="n">
        <f aca="false">ROUND(SUMIF($D5:$D9,"1",S5:S9),0)</f>
        <v>12</v>
      </c>
      <c r="T37" s="320" t="n">
        <f aca="false">SUM(H37:S37)</f>
        <v>78</v>
      </c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  <c r="AV37" s="269"/>
      <c r="AW37" s="269"/>
      <c r="AX37" s="269"/>
      <c r="AY37" s="269"/>
      <c r="AZ37" s="269"/>
      <c r="BA37" s="269"/>
      <c r="BB37" s="269"/>
      <c r="BC37" s="269"/>
      <c r="BD37" s="269"/>
      <c r="BE37" s="269"/>
      <c r="BF37" s="269"/>
      <c r="BG37" s="269"/>
      <c r="BH37" s="269"/>
      <c r="BI37" s="269"/>
      <c r="BJ37" s="269"/>
      <c r="BK37" s="269"/>
    </row>
    <row r="38" s="315" customFormat="true" ht="12.75" hidden="true" customHeight="false" outlineLevel="1" collapsed="false">
      <c r="B38" s="148"/>
      <c r="C38" s="321"/>
      <c r="D38" s="317" t="n">
        <v>2</v>
      </c>
      <c r="E38" s="317"/>
      <c r="F38" s="317"/>
      <c r="G38" s="322"/>
      <c r="H38" s="323" t="n">
        <f aca="false">ROUND(SUMIF($D5:$D9,"2",H5:H9),0)</f>
        <v>5</v>
      </c>
      <c r="I38" s="323" t="n">
        <f aca="false">ROUND(SUMIF($D5:$D9,"2",I5:I9),0)</f>
        <v>0</v>
      </c>
      <c r="J38" s="323" t="n">
        <f aca="false">ROUND(SUMIF($D5:$D9,"2",J5:J9),0)</f>
        <v>0</v>
      </c>
      <c r="K38" s="323" t="n">
        <f aca="false">ROUND(SUMIF($D5:$D9,"2",K5:K9),0)</f>
        <v>0</v>
      </c>
      <c r="L38" s="323" t="n">
        <f aca="false">ROUND(SUMIF($D5:$D9,"2",L5:L9),0)</f>
        <v>0</v>
      </c>
      <c r="M38" s="323" t="n">
        <f aca="false">ROUND(SUMIF($D5:$D9,"2",M5:M9),0)</f>
        <v>0</v>
      </c>
      <c r="N38" s="323" t="n">
        <f aca="false">ROUND(SUMIF($D5:$D9,"2",N5:N9),0)</f>
        <v>0</v>
      </c>
      <c r="O38" s="323" t="n">
        <f aca="false">ROUND(SUMIF($D5:$D9,"2",O5:O9),0)</f>
        <v>0</v>
      </c>
      <c r="P38" s="323" t="n">
        <f aca="false">ROUND(SUMIF($D5:$D9,"2",P5:P9),0)</f>
        <v>0</v>
      </c>
      <c r="Q38" s="323" t="n">
        <f aca="false">ROUND(SUMIF($D5:$D9,"2",Q5:Q9),0)</f>
        <v>0</v>
      </c>
      <c r="R38" s="323" t="n">
        <f aca="false">ROUND(SUMIF($D5:$D9,"2",R5:R9),0)</f>
        <v>0</v>
      </c>
      <c r="S38" s="323" t="n">
        <f aca="false">ROUND(SUMIF($D5:$D9,"2",S5:S9),0)</f>
        <v>0</v>
      </c>
      <c r="T38" s="324" t="n">
        <f aca="false">SUM(H38:S38)</f>
        <v>5</v>
      </c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</row>
    <row r="39" s="315" customFormat="true" ht="12.75" hidden="true" customHeight="false" outlineLevel="1" collapsed="false">
      <c r="B39" s="148"/>
      <c r="C39" s="321"/>
      <c r="D39" s="317" t="n">
        <v>3</v>
      </c>
      <c r="E39" s="317"/>
      <c r="F39" s="317"/>
      <c r="G39" s="322"/>
      <c r="H39" s="323" t="n">
        <f aca="false">ROUND(SUMIF($D5:$D9,"3",H5:H9),0)</f>
        <v>7</v>
      </c>
      <c r="I39" s="323" t="n">
        <f aca="false">ROUND(SUMIF($D5:$D9,"3",I5:I9),0)</f>
        <v>0</v>
      </c>
      <c r="J39" s="323" t="n">
        <f aca="false">ROUND(SUMIF($D5:$D9,"3",J5:J9),0)</f>
        <v>0</v>
      </c>
      <c r="K39" s="323" t="n">
        <f aca="false">ROUND(SUMIF($D5:$D9,"3",K5:K9),0)</f>
        <v>0</v>
      </c>
      <c r="L39" s="323" t="n">
        <f aca="false">ROUND(SUMIF($D5:$D9,"3",L5:L9),0)</f>
        <v>0</v>
      </c>
      <c r="M39" s="323" t="n">
        <f aca="false">ROUND(SUMIF($D5:$D9,"3",M5:M9),0)</f>
        <v>0</v>
      </c>
      <c r="N39" s="323" t="n">
        <f aca="false">ROUND(SUMIF($D5:$D9,"3",N5:N9),0)</f>
        <v>0</v>
      </c>
      <c r="O39" s="323" t="n">
        <f aca="false">ROUND(SUMIF($D5:$D9,"3",O5:O9),0)</f>
        <v>0</v>
      </c>
      <c r="P39" s="323" t="n">
        <f aca="false">ROUND(SUMIF($D5:$D9,"3",P5:P9),0)</f>
        <v>0</v>
      </c>
      <c r="Q39" s="323" t="n">
        <f aca="false">ROUND(SUMIF($D5:$D9,"3",Q5:Q9),0)</f>
        <v>0</v>
      </c>
      <c r="R39" s="323" t="n">
        <f aca="false">ROUND(SUMIF($D5:$D9,"3",R5:R9),0)</f>
        <v>0</v>
      </c>
      <c r="S39" s="323" t="n">
        <f aca="false">ROUND(SUMIF($D5:$D9,"3",S5:S9),0)</f>
        <v>0</v>
      </c>
      <c r="T39" s="324" t="n">
        <f aca="false">SUM(H39:S39)</f>
        <v>7</v>
      </c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  <c r="AY39" s="269"/>
      <c r="AZ39" s="269"/>
      <c r="BA39" s="269"/>
      <c r="BB39" s="269"/>
      <c r="BC39" s="269"/>
      <c r="BD39" s="269"/>
      <c r="BE39" s="269"/>
      <c r="BF39" s="269"/>
      <c r="BG39" s="269"/>
      <c r="BH39" s="269"/>
      <c r="BI39" s="269"/>
      <c r="BJ39" s="269"/>
      <c r="BK39" s="269"/>
    </row>
    <row r="40" s="315" customFormat="true" ht="14.25" hidden="true" customHeight="true" outlineLevel="1" collapsed="false">
      <c r="B40" s="148"/>
      <c r="C40" s="321"/>
      <c r="D40" s="317" t="n">
        <v>4</v>
      </c>
      <c r="E40" s="317"/>
      <c r="F40" s="317"/>
      <c r="G40" s="322"/>
      <c r="H40" s="323" t="n">
        <f aca="false">ROUND(SUMIF($D5:$D9,"4",H5:H9),0)</f>
        <v>0</v>
      </c>
      <c r="I40" s="323" t="n">
        <f aca="false">ROUND(SUMIF($D5:$D9,"4",I5:I9),0)</f>
        <v>0</v>
      </c>
      <c r="J40" s="323" t="n">
        <f aca="false">ROUND(SUMIF($D5:$D9,"4",J5:J9),0)</f>
        <v>0</v>
      </c>
      <c r="K40" s="323" t="n">
        <f aca="false">ROUND(SUMIF($D5:$D9,"4",K5:K9),0)</f>
        <v>0</v>
      </c>
      <c r="L40" s="323" t="n">
        <f aca="false">ROUND(SUMIF($D5:$D9,"4",L5:L9),0)</f>
        <v>0</v>
      </c>
      <c r="M40" s="323" t="n">
        <f aca="false">ROUND(SUMIF($D5:$D9,"4",M5:M9),0)</f>
        <v>0</v>
      </c>
      <c r="N40" s="323" t="n">
        <f aca="false">ROUND(SUMIF($D5:$D9,"4",N5:N9),0)</f>
        <v>0</v>
      </c>
      <c r="O40" s="323" t="n">
        <f aca="false">ROUND(SUMIF($D5:$D9,"4",O5:O9),0)</f>
        <v>0</v>
      </c>
      <c r="P40" s="323" t="n">
        <f aca="false">ROUND(SUMIF($D5:$D9,"4",P5:P9),0)</f>
        <v>0</v>
      </c>
      <c r="Q40" s="323" t="n">
        <f aca="false">ROUND(SUMIF($D5:$D9,"4",Q5:Q9),0)</f>
        <v>0</v>
      </c>
      <c r="R40" s="323" t="n">
        <f aca="false">ROUND(SUMIF($D5:$D9,"4",R5:R9),0)</f>
        <v>0</v>
      </c>
      <c r="S40" s="323" t="n">
        <f aca="false">ROUND(SUMIF($D5:$D9,"4",S5:S9),0)</f>
        <v>0</v>
      </c>
      <c r="T40" s="324" t="n">
        <f aca="false">SUM(H40:S40)</f>
        <v>0</v>
      </c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E40" s="269"/>
      <c r="BF40" s="269"/>
      <c r="BG40" s="269"/>
      <c r="BH40" s="269"/>
      <c r="BI40" s="269"/>
      <c r="BJ40" s="269"/>
      <c r="BK40" s="269"/>
    </row>
    <row r="41" s="315" customFormat="true" ht="12.75" hidden="true" customHeight="false" outlineLevel="1" collapsed="false">
      <c r="B41" s="148"/>
      <c r="C41" s="219"/>
      <c r="D41" s="317"/>
      <c r="E41" s="317"/>
      <c r="F41" s="317"/>
      <c r="G41" s="325" t="s">
        <v>141</v>
      </c>
      <c r="H41" s="326" t="n">
        <f aca="false">SUM(H37:H40)</f>
        <v>13</v>
      </c>
      <c r="I41" s="326" t="n">
        <f aca="false">SUM(I37:I40)</f>
        <v>2</v>
      </c>
      <c r="J41" s="326" t="n">
        <f aca="false">SUM(J37:J40)</f>
        <v>3</v>
      </c>
      <c r="K41" s="326" t="n">
        <f aca="false">SUM(K37:K40)</f>
        <v>4</v>
      </c>
      <c r="L41" s="326" t="n">
        <f aca="false">SUM(L37:L40)</f>
        <v>5</v>
      </c>
      <c r="M41" s="326" t="n">
        <f aca="false">SUM(M37:M40)</f>
        <v>6</v>
      </c>
      <c r="N41" s="326" t="n">
        <f aca="false">SUM(N37:N40)</f>
        <v>7</v>
      </c>
      <c r="O41" s="326" t="n">
        <f aca="false">SUM(O37:O40)</f>
        <v>8</v>
      </c>
      <c r="P41" s="326" t="n">
        <f aca="false">SUM(P37:P40)</f>
        <v>9</v>
      </c>
      <c r="Q41" s="326" t="n">
        <f aca="false">SUM(Q37:Q40)</f>
        <v>10</v>
      </c>
      <c r="R41" s="326" t="n">
        <f aca="false">SUM(R37:R40)</f>
        <v>11</v>
      </c>
      <c r="S41" s="326" t="n">
        <f aca="false">SUM(S37:S40)</f>
        <v>12</v>
      </c>
      <c r="T41" s="324" t="n">
        <f aca="false">SUM(H41:S41)</f>
        <v>90</v>
      </c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  <c r="BK41" s="269"/>
    </row>
    <row r="42" s="315" customFormat="true" ht="12.75" hidden="true" customHeight="true" outlineLevel="1" collapsed="false">
      <c r="B42" s="148"/>
      <c r="C42" s="316"/>
      <c r="D42" s="317" t="n">
        <v>1</v>
      </c>
      <c r="E42" s="317"/>
      <c r="F42" s="317"/>
      <c r="G42" s="322" t="s">
        <v>226</v>
      </c>
      <c r="H42" s="323" t="n">
        <f aca="false">ROUND(SUMIF($D11:$D31,"1",H11:H31),0)</f>
        <v>100</v>
      </c>
      <c r="I42" s="323" t="n">
        <f aca="false">ROUND(SUMIF($D11:$D31,"1",I11:I31),0)</f>
        <v>0</v>
      </c>
      <c r="J42" s="323" t="n">
        <f aca="false">ROUND(SUMIF($D11:$D31,"1",J11:J31),0)</f>
        <v>0</v>
      </c>
      <c r="K42" s="323" t="n">
        <f aca="false">ROUND(SUMIF($D11:$D31,"1",K11:K31),0)</f>
        <v>0</v>
      </c>
      <c r="L42" s="323" t="n">
        <f aca="false">ROUND(SUMIF($D11:$D31,"1",L11:L31),0)</f>
        <v>0</v>
      </c>
      <c r="M42" s="323" t="n">
        <f aca="false">ROUND(SUMIF($D11:$D31,"1",M11:M31),0)</f>
        <v>0</v>
      </c>
      <c r="N42" s="323" t="n">
        <f aca="false">ROUND(SUMIF($D11:$D31,"1",N11:N31),0)</f>
        <v>0</v>
      </c>
      <c r="O42" s="323" t="n">
        <f aca="false">ROUND(SUMIF($D11:$D31,"1",O11:O31),0)</f>
        <v>0</v>
      </c>
      <c r="P42" s="323" t="n">
        <f aca="false">ROUND(SUMIF($D11:$D31,"1",P11:P31),0)</f>
        <v>0</v>
      </c>
      <c r="Q42" s="323" t="n">
        <f aca="false">ROUND(SUMIF($D11:$D31,"1",Q11:Q31),0)</f>
        <v>0</v>
      </c>
      <c r="R42" s="323" t="n">
        <f aca="false">ROUND(SUMIF($D11:$D31,"1",R11:R31),0)</f>
        <v>0</v>
      </c>
      <c r="S42" s="323" t="n">
        <f aca="false">ROUND(SUMIF($D11:$D31,"1",S11:S31),0)</f>
        <v>0</v>
      </c>
      <c r="T42" s="324" t="n">
        <f aca="false">SUM(H42:S42)</f>
        <v>100</v>
      </c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  <c r="BK42" s="269"/>
    </row>
    <row r="43" s="315" customFormat="true" ht="12.75" hidden="true" customHeight="true" outlineLevel="1" collapsed="false">
      <c r="B43" s="148"/>
      <c r="C43" s="321"/>
      <c r="D43" s="317" t="n">
        <v>2</v>
      </c>
      <c r="E43" s="317"/>
      <c r="F43" s="317"/>
      <c r="G43" s="322"/>
      <c r="H43" s="323" t="n">
        <f aca="false">ROUND(SUMIF($D11:$D31,"2",H11:H31),0)</f>
        <v>200</v>
      </c>
      <c r="I43" s="323" t="n">
        <f aca="false">ROUND(SUMIF($D11:$D31,"2",I11:I31),0)</f>
        <v>0</v>
      </c>
      <c r="J43" s="323" t="n">
        <f aca="false">ROUND(SUMIF($D11:$D31,"2",J11:J31),0)</f>
        <v>0</v>
      </c>
      <c r="K43" s="323" t="n">
        <f aca="false">ROUND(SUMIF($D11:$D31,"2",K11:K31),0)</f>
        <v>0</v>
      </c>
      <c r="L43" s="323" t="n">
        <f aca="false">ROUND(SUMIF($D11:$D31,"2",L11:L31),0)</f>
        <v>0</v>
      </c>
      <c r="M43" s="323" t="n">
        <f aca="false">ROUND(SUMIF($D11:$D31,"2",M11:M31),0)</f>
        <v>0</v>
      </c>
      <c r="N43" s="323" t="n">
        <f aca="false">ROUND(SUMIF($D11:$D31,"2",N11:N31),0)</f>
        <v>0</v>
      </c>
      <c r="O43" s="323" t="n">
        <f aca="false">ROUND(SUMIF($D11:$D31,"2",O11:O31),0)</f>
        <v>0</v>
      </c>
      <c r="P43" s="323" t="n">
        <f aca="false">ROUND(SUMIF($D11:$D31,"2",P11:P31),0)</f>
        <v>0</v>
      </c>
      <c r="Q43" s="323" t="n">
        <f aca="false">ROUND(SUMIF($D11:$D31,"2",Q11:Q31),0)</f>
        <v>0</v>
      </c>
      <c r="R43" s="323" t="n">
        <f aca="false">ROUND(SUMIF($D11:$D31,"2",R11:R31),0)</f>
        <v>0</v>
      </c>
      <c r="S43" s="323" t="n">
        <f aca="false">ROUND(SUMIF($D11:$D31,"2",S11:S31),0)</f>
        <v>0</v>
      </c>
      <c r="T43" s="324" t="n">
        <f aca="false">SUM(H43:S43)</f>
        <v>200</v>
      </c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</row>
    <row r="44" s="315" customFormat="true" ht="12.75" hidden="true" customHeight="true" outlineLevel="1" collapsed="false">
      <c r="B44" s="148"/>
      <c r="C44" s="321"/>
      <c r="D44" s="317" t="n">
        <v>3</v>
      </c>
      <c r="E44" s="317"/>
      <c r="F44" s="317"/>
      <c r="G44" s="322"/>
      <c r="H44" s="323" t="n">
        <f aca="false">ROUND(SUMIF($D11:$D31,"3",H11:H31),0)</f>
        <v>300</v>
      </c>
      <c r="I44" s="323" t="n">
        <f aca="false">ROUND(SUMIF($D11:$D31,"3",I11:I31),0)</f>
        <v>0</v>
      </c>
      <c r="J44" s="323" t="n">
        <f aca="false">ROUND(SUMIF($D11:$D31,"3",J11:J31),0)</f>
        <v>0</v>
      </c>
      <c r="K44" s="323" t="n">
        <f aca="false">ROUND(SUMIF($D11:$D31,"3",K11:K31),0)</f>
        <v>0</v>
      </c>
      <c r="L44" s="323" t="n">
        <f aca="false">ROUND(SUMIF($D11:$D31,"3",L11:L31),0)</f>
        <v>0</v>
      </c>
      <c r="M44" s="323" t="n">
        <f aca="false">ROUND(SUMIF($D11:$D31,"3",M11:M31),0)</f>
        <v>0</v>
      </c>
      <c r="N44" s="323" t="n">
        <f aca="false">ROUND(SUMIF($D11:$D31,"3",N11:N31),0)</f>
        <v>0</v>
      </c>
      <c r="O44" s="323" t="n">
        <f aca="false">ROUND(SUMIF($D11:$D31,"3",O11:O31),0)</f>
        <v>0</v>
      </c>
      <c r="P44" s="323" t="n">
        <f aca="false">ROUND(SUMIF($D11:$D31,"3",P11:P31),0)</f>
        <v>0</v>
      </c>
      <c r="Q44" s="323" t="n">
        <f aca="false">ROUND(SUMIF($D11:$D31,"3",Q11:Q31),0)</f>
        <v>0</v>
      </c>
      <c r="R44" s="323" t="n">
        <f aca="false">ROUND(SUMIF($D11:$D31,"3",R11:R31),0)</f>
        <v>0</v>
      </c>
      <c r="S44" s="323" t="n">
        <f aca="false">ROUND(SUMIF($D11:$D31,"3",S11:S31),0)</f>
        <v>0</v>
      </c>
      <c r="T44" s="324" t="n">
        <f aca="false">SUM(H44:S44)</f>
        <v>300</v>
      </c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</row>
    <row r="45" s="315" customFormat="true" ht="12.75" hidden="true" customHeight="true" outlineLevel="1" collapsed="false">
      <c r="B45" s="148"/>
      <c r="C45" s="321"/>
      <c r="D45" s="317" t="n">
        <v>4</v>
      </c>
      <c r="E45" s="317"/>
      <c r="F45" s="317"/>
      <c r="G45" s="322"/>
      <c r="H45" s="323" t="n">
        <f aca="false">ROUND(SUMIF($D11:$D31,"4",H11:H31),0)</f>
        <v>0</v>
      </c>
      <c r="I45" s="323" t="n">
        <f aca="false">ROUND(SUMIF($D11:$D31,"4",I11:I31),0)</f>
        <v>0</v>
      </c>
      <c r="J45" s="323" t="n">
        <f aca="false">ROUND(SUMIF($D11:$D31,"4",J11:J31),0)</f>
        <v>0</v>
      </c>
      <c r="K45" s="323" t="n">
        <f aca="false">ROUND(SUMIF($D11:$D31,"4",K11:K31),0)</f>
        <v>0</v>
      </c>
      <c r="L45" s="323" t="n">
        <f aca="false">ROUND(SUMIF($D11:$D31,"4",L11:L31),0)</f>
        <v>0</v>
      </c>
      <c r="M45" s="323" t="n">
        <f aca="false">ROUND(SUMIF($D11:$D31,"4",M11:M31),0)</f>
        <v>0</v>
      </c>
      <c r="N45" s="323" t="n">
        <f aca="false">ROUND(SUMIF($D11:$D31,"4",N11:N31),0)</f>
        <v>0</v>
      </c>
      <c r="O45" s="323" t="n">
        <f aca="false">ROUND(SUMIF($D11:$D31,"4",O11:O31),0)</f>
        <v>0</v>
      </c>
      <c r="P45" s="323" t="n">
        <f aca="false">ROUND(SUMIF($D11:$D31,"4",P11:P31),0)</f>
        <v>0</v>
      </c>
      <c r="Q45" s="323" t="n">
        <f aca="false">ROUND(SUMIF($D11:$D31,"4",Q11:Q31),0)</f>
        <v>0</v>
      </c>
      <c r="R45" s="323" t="n">
        <f aca="false">ROUND(SUMIF($D11:$D31,"4",R11:R31),0)</f>
        <v>0</v>
      </c>
      <c r="S45" s="323" t="n">
        <f aca="false">ROUND(SUMIF($D11:$D31,"4",S11:S31),0)</f>
        <v>0</v>
      </c>
      <c r="T45" s="324" t="n">
        <f aca="false">SUM(H45:S45)</f>
        <v>0</v>
      </c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</row>
    <row r="46" s="315" customFormat="true" ht="12.75" hidden="true" customHeight="false" outlineLevel="1" collapsed="false">
      <c r="B46" s="148"/>
      <c r="C46" s="219"/>
      <c r="D46" s="317"/>
      <c r="E46" s="317"/>
      <c r="F46" s="317"/>
      <c r="G46" s="325" t="s">
        <v>141</v>
      </c>
      <c r="H46" s="326" t="n">
        <f aca="false">SUM(H42:H45)</f>
        <v>600</v>
      </c>
      <c r="I46" s="326" t="n">
        <f aca="false">SUM(I42:I45)</f>
        <v>0</v>
      </c>
      <c r="J46" s="326" t="n">
        <f aca="false">SUM(J42:J45)</f>
        <v>0</v>
      </c>
      <c r="K46" s="326" t="n">
        <f aca="false">SUM(K42:K45)</f>
        <v>0</v>
      </c>
      <c r="L46" s="326" t="n">
        <f aca="false">SUM(L42:L45)</f>
        <v>0</v>
      </c>
      <c r="M46" s="326" t="n">
        <f aca="false">SUM(M42:M45)</f>
        <v>0</v>
      </c>
      <c r="N46" s="326" t="n">
        <f aca="false">SUM(N42:N45)</f>
        <v>0</v>
      </c>
      <c r="O46" s="326" t="n">
        <f aca="false">SUM(O42:O45)</f>
        <v>0</v>
      </c>
      <c r="P46" s="326" t="n">
        <f aca="false">SUM(P42:P45)</f>
        <v>0</v>
      </c>
      <c r="Q46" s="326" t="n">
        <f aca="false">SUM(Q42:Q45)</f>
        <v>0</v>
      </c>
      <c r="R46" s="326" t="n">
        <f aca="false">SUM(R42:R45)</f>
        <v>0</v>
      </c>
      <c r="S46" s="326" t="n">
        <f aca="false">SUM(S42:S45)</f>
        <v>0</v>
      </c>
      <c r="T46" s="324" t="n">
        <f aca="false">SUM(H46:S46)</f>
        <v>600</v>
      </c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  <c r="AY46" s="269"/>
      <c r="AZ46" s="269"/>
      <c r="BA46" s="269"/>
      <c r="BB46" s="269"/>
      <c r="BC46" s="269"/>
      <c r="BD46" s="269"/>
      <c r="BE46" s="269"/>
      <c r="BF46" s="269"/>
      <c r="BG46" s="269"/>
      <c r="BH46" s="269"/>
      <c r="BI46" s="269"/>
      <c r="BJ46" s="269"/>
      <c r="BK46" s="269"/>
    </row>
    <row r="47" customFormat="false" ht="12.75" hidden="true" customHeight="true" outlineLevel="1" collapsed="false">
      <c r="B47" s="148"/>
      <c r="C47" s="327"/>
      <c r="D47" s="317" t="n">
        <v>1</v>
      </c>
      <c r="E47" s="317"/>
      <c r="F47" s="317"/>
      <c r="G47" s="322" t="s">
        <v>227</v>
      </c>
      <c r="H47" s="323" t="n">
        <f aca="false">ROUND(SUMIF($D33:$D35,"1",H33:H35),0)</f>
        <v>1</v>
      </c>
      <c r="I47" s="323" t="n">
        <f aca="false">ROUND(SUMIF($D33:$D35,"1",I33:I35),0)</f>
        <v>2</v>
      </c>
      <c r="J47" s="323" t="n">
        <f aca="false">ROUND(SUMIF($D33:$D35,"1",J33:J35),0)</f>
        <v>3</v>
      </c>
      <c r="K47" s="323" t="n">
        <f aca="false">ROUND(SUMIF($D33:$D35,"1",K33:K35),0)</f>
        <v>4</v>
      </c>
      <c r="L47" s="323" t="n">
        <f aca="false">ROUND(SUMIF($D33:$D35,"1",L33:L35),0)</f>
        <v>5</v>
      </c>
      <c r="M47" s="323" t="n">
        <f aca="false">ROUND(SUMIF($D33:$D35,"1",M33:M35),0)</f>
        <v>6</v>
      </c>
      <c r="N47" s="323" t="n">
        <f aca="false">ROUND(SUMIF($D33:$D35,"1",N33:N35),0)</f>
        <v>7</v>
      </c>
      <c r="O47" s="323" t="n">
        <f aca="false">ROUND(SUMIF($D33:$D35,"1",O33:O35),0)</f>
        <v>8</v>
      </c>
      <c r="P47" s="323" t="n">
        <f aca="false">ROUND(SUMIF($D33:$D35,"1",P33:P35),0)</f>
        <v>9</v>
      </c>
      <c r="Q47" s="323" t="n">
        <f aca="false">ROUND(SUMIF($D33:$D35,"1",Q33:Q35),0)</f>
        <v>0</v>
      </c>
      <c r="R47" s="323" t="n">
        <f aca="false">ROUND(SUMIF($D33:$D35,"1",R33:R35),0)</f>
        <v>11</v>
      </c>
      <c r="S47" s="323" t="n">
        <f aca="false">ROUND(SUMIF($D33:$D35,"1",S33:S35),0)</f>
        <v>12</v>
      </c>
      <c r="T47" s="324" t="n">
        <f aca="false">SUM(H47:S47)</f>
        <v>68</v>
      </c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  <c r="AX47" s="269"/>
      <c r="AY47" s="269"/>
      <c r="AZ47" s="269"/>
      <c r="BA47" s="269"/>
      <c r="BB47" s="269"/>
      <c r="BC47" s="269"/>
      <c r="BD47" s="269"/>
      <c r="BE47" s="269"/>
      <c r="BF47" s="269"/>
      <c r="BG47" s="269"/>
      <c r="BH47" s="269"/>
      <c r="BI47" s="269"/>
      <c r="BJ47" s="269"/>
      <c r="BK47" s="269"/>
    </row>
    <row r="48" customFormat="false" ht="12.75" hidden="true" customHeight="true" outlineLevel="1" collapsed="false">
      <c r="B48" s="148"/>
      <c r="C48" s="328"/>
      <c r="D48" s="317" t="n">
        <v>2</v>
      </c>
      <c r="E48" s="317"/>
      <c r="F48" s="317"/>
      <c r="G48" s="322"/>
      <c r="H48" s="323" t="n">
        <f aca="false">ROUND(SUMIF($D33:$D35,"2",H33:H35),0)</f>
        <v>0</v>
      </c>
      <c r="I48" s="323" t="n">
        <f aca="false">ROUND(SUMIF($D33:$D35,"2",I33:I35),0)</f>
        <v>0</v>
      </c>
      <c r="J48" s="323" t="n">
        <f aca="false">ROUND(SUMIF($D33:$D35,"2",J33:J35),0)</f>
        <v>0</v>
      </c>
      <c r="K48" s="323" t="n">
        <f aca="false">ROUND(SUMIF($D33:$D35,"2",K33:K35),0)</f>
        <v>0</v>
      </c>
      <c r="L48" s="323" t="n">
        <f aca="false">ROUND(SUMIF($D33:$D35,"2",L33:L35),0)</f>
        <v>0</v>
      </c>
      <c r="M48" s="323" t="n">
        <f aca="false">ROUND(SUMIF($D33:$D35,"2",M33:M35),0)</f>
        <v>0</v>
      </c>
      <c r="N48" s="323" t="n">
        <f aca="false">ROUND(SUMIF($D33:$D35,"2",N33:N35),0)</f>
        <v>0</v>
      </c>
      <c r="O48" s="323" t="n">
        <f aca="false">ROUND(SUMIF($D33:$D35,"2",O33:O35),0)</f>
        <v>0</v>
      </c>
      <c r="P48" s="323" t="n">
        <f aca="false">ROUND(SUMIF($D33:$D35,"2",P33:P35),0)</f>
        <v>0</v>
      </c>
      <c r="Q48" s="323" t="n">
        <f aca="false">ROUND(SUMIF($D33:$D35,"2",Q33:Q35),0)</f>
        <v>0</v>
      </c>
      <c r="R48" s="323" t="n">
        <f aca="false">ROUND(SUMIF($D33:$D35,"2",R33:R35),0)</f>
        <v>0</v>
      </c>
      <c r="S48" s="323" t="n">
        <f aca="false">ROUND(SUMIF($D33:$D35,"2",S33:S35),0)</f>
        <v>0</v>
      </c>
      <c r="T48" s="324" t="n">
        <f aca="false">SUM(H48:S48)</f>
        <v>0</v>
      </c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9"/>
      <c r="AW48" s="269"/>
      <c r="AX48" s="269"/>
      <c r="AY48" s="269"/>
      <c r="AZ48" s="269"/>
      <c r="BA48" s="269"/>
      <c r="BB48" s="269"/>
      <c r="BC48" s="269"/>
      <c r="BD48" s="269"/>
      <c r="BE48" s="269"/>
      <c r="BF48" s="269"/>
      <c r="BG48" s="269"/>
      <c r="BH48" s="269"/>
      <c r="BI48" s="269"/>
      <c r="BJ48" s="269"/>
      <c r="BK48" s="269"/>
    </row>
    <row r="49" customFormat="false" ht="12.75" hidden="true" customHeight="true" outlineLevel="1" collapsed="false">
      <c r="B49" s="148"/>
      <c r="C49" s="328"/>
      <c r="D49" s="317" t="n">
        <v>3</v>
      </c>
      <c r="E49" s="317"/>
      <c r="F49" s="317"/>
      <c r="G49" s="322"/>
      <c r="H49" s="323" t="n">
        <f aca="false">ROUND(SUMIF($D33:$D35,"3",H33:H35),0)</f>
        <v>0</v>
      </c>
      <c r="I49" s="323" t="n">
        <f aca="false">ROUND(SUMIF($D33:$D35,"3",I33:I35),0)</f>
        <v>0</v>
      </c>
      <c r="J49" s="323" t="n">
        <f aca="false">ROUND(SUMIF($D33:$D35,"3",J33:J35),0)</f>
        <v>0</v>
      </c>
      <c r="K49" s="323" t="n">
        <f aca="false">ROUND(SUMIF($D33:$D35,"3",K33:K35),0)</f>
        <v>0</v>
      </c>
      <c r="L49" s="323" t="n">
        <f aca="false">ROUND(SUMIF($D33:$D35,"3",L33:L35),0)</f>
        <v>0</v>
      </c>
      <c r="M49" s="323" t="n">
        <f aca="false">ROUND(SUMIF($D33:$D35,"3",M33:M35),0)</f>
        <v>0</v>
      </c>
      <c r="N49" s="323" t="n">
        <f aca="false">ROUND(SUMIF($D33:$D35,"3",N33:N35),0)</f>
        <v>0</v>
      </c>
      <c r="O49" s="323" t="n">
        <f aca="false">ROUND(SUMIF($D33:$D35,"3",O33:O35),0)</f>
        <v>0</v>
      </c>
      <c r="P49" s="323" t="n">
        <f aca="false">ROUND(SUMIF($D33:$D35,"3",P33:P35),0)</f>
        <v>0</v>
      </c>
      <c r="Q49" s="323" t="n">
        <f aca="false">ROUND(SUMIF($D33:$D35,"3",Q33:Q35),0)</f>
        <v>0</v>
      </c>
      <c r="R49" s="323" t="n">
        <f aca="false">ROUND(SUMIF($D33:$D35,"3",R33:R35),0)</f>
        <v>0</v>
      </c>
      <c r="S49" s="323" t="n">
        <f aca="false">ROUND(SUMIF($D33:$D35,"3",S33:S35),0)</f>
        <v>0</v>
      </c>
      <c r="T49" s="324" t="n">
        <f aca="false">SUM(H49:S49)</f>
        <v>0</v>
      </c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  <c r="AV49" s="269"/>
      <c r="AW49" s="269"/>
      <c r="AX49" s="269"/>
      <c r="AY49" s="269"/>
      <c r="AZ49" s="269"/>
      <c r="BA49" s="269"/>
      <c r="BB49" s="269"/>
      <c r="BC49" s="269"/>
      <c r="BD49" s="269"/>
      <c r="BE49" s="269"/>
      <c r="BF49" s="269"/>
      <c r="BG49" s="269"/>
      <c r="BH49" s="269"/>
      <c r="BI49" s="269"/>
      <c r="BJ49" s="269"/>
      <c r="BK49" s="269"/>
    </row>
    <row r="50" customFormat="false" ht="12.75" hidden="true" customHeight="true" outlineLevel="1" collapsed="false">
      <c r="B50" s="148"/>
      <c r="C50" s="328"/>
      <c r="D50" s="317" t="n">
        <v>4</v>
      </c>
      <c r="E50" s="317"/>
      <c r="F50" s="317"/>
      <c r="G50" s="322"/>
      <c r="H50" s="323" t="n">
        <f aca="false">ROUND(SUMIF($D33:$D35,"4",H33:H35),0)</f>
        <v>0</v>
      </c>
      <c r="I50" s="323" t="n">
        <f aca="false">ROUND(SUMIF($D33:$D35,"4",I33:I35),0)</f>
        <v>0</v>
      </c>
      <c r="J50" s="323" t="n">
        <f aca="false">ROUND(SUMIF($D33:$D35,"4",J33:J35),0)</f>
        <v>0</v>
      </c>
      <c r="K50" s="323" t="n">
        <f aca="false">ROUND(SUMIF($D33:$D35,"4",K33:K35),0)</f>
        <v>0</v>
      </c>
      <c r="L50" s="323" t="n">
        <f aca="false">ROUND(SUMIF($D33:$D35,"4",L33:L35),0)</f>
        <v>0</v>
      </c>
      <c r="M50" s="323" t="n">
        <f aca="false">ROUND(SUMIF($D33:$D35,"4",M33:M35),0)</f>
        <v>0</v>
      </c>
      <c r="N50" s="323" t="n">
        <f aca="false">ROUND(SUMIF($D33:$D35,"4",N33:N35),0)</f>
        <v>0</v>
      </c>
      <c r="O50" s="323" t="n">
        <f aca="false">ROUND(SUMIF($D33:$D35,"4",O33:O35),0)</f>
        <v>0</v>
      </c>
      <c r="P50" s="323" t="n">
        <f aca="false">ROUND(SUMIF($D33:$D35,"4",P33:P35),0)</f>
        <v>0</v>
      </c>
      <c r="Q50" s="323" t="n">
        <f aca="false">ROUND(SUMIF($D33:$D35,"4",Q33:Q35),0)</f>
        <v>0</v>
      </c>
      <c r="R50" s="323" t="n">
        <f aca="false">ROUND(SUMIF($D33:$D35,"4",R33:R35),0)</f>
        <v>0</v>
      </c>
      <c r="S50" s="323" t="n">
        <f aca="false">ROUND(SUMIF($D33:$D35,"4",S33:S35),0)</f>
        <v>0</v>
      </c>
      <c r="T50" s="324" t="n">
        <f aca="false">SUM(H50:S50)</f>
        <v>0</v>
      </c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69"/>
      <c r="AZ50" s="269"/>
      <c r="BA50" s="269"/>
      <c r="BB50" s="269"/>
      <c r="BC50" s="269"/>
      <c r="BD50" s="269"/>
      <c r="BE50" s="269"/>
      <c r="BF50" s="269"/>
      <c r="BG50" s="269"/>
      <c r="BH50" s="269"/>
      <c r="BI50" s="269"/>
      <c r="BJ50" s="269"/>
      <c r="BK50" s="269"/>
    </row>
    <row r="51" s="315" customFormat="true" ht="12.75" hidden="true" customHeight="false" outlineLevel="1" collapsed="false">
      <c r="B51" s="148"/>
      <c r="C51" s="219"/>
      <c r="D51" s="317"/>
      <c r="E51" s="317"/>
      <c r="F51" s="317"/>
      <c r="G51" s="325" t="s">
        <v>141</v>
      </c>
      <c r="H51" s="326" t="n">
        <f aca="false">SUM(H47:H50)</f>
        <v>1</v>
      </c>
      <c r="I51" s="326" t="n">
        <f aca="false">SUM(I47:I50)</f>
        <v>2</v>
      </c>
      <c r="J51" s="326" t="n">
        <f aca="false">SUM(J47:J50)</f>
        <v>3</v>
      </c>
      <c r="K51" s="326" t="n">
        <f aca="false">SUM(K47:K50)</f>
        <v>4</v>
      </c>
      <c r="L51" s="326" t="n">
        <f aca="false">SUM(L47:L50)</f>
        <v>5</v>
      </c>
      <c r="M51" s="326" t="n">
        <f aca="false">SUM(M47:M50)</f>
        <v>6</v>
      </c>
      <c r="N51" s="326" t="n">
        <f aca="false">SUM(N47:N50)</f>
        <v>7</v>
      </c>
      <c r="O51" s="326" t="n">
        <f aca="false">SUM(O47:O50)</f>
        <v>8</v>
      </c>
      <c r="P51" s="326" t="n">
        <f aca="false">SUM(P47:P50)</f>
        <v>9</v>
      </c>
      <c r="Q51" s="326" t="n">
        <f aca="false">SUM(Q47:Q50)</f>
        <v>0</v>
      </c>
      <c r="R51" s="326" t="n">
        <f aca="false">SUM(R47:R50)</f>
        <v>11</v>
      </c>
      <c r="S51" s="326" t="n">
        <f aca="false">SUM(S47:S50)</f>
        <v>12</v>
      </c>
      <c r="T51" s="324" t="n">
        <f aca="false">SUM(H51:S51)</f>
        <v>68</v>
      </c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9"/>
      <c r="BK51" s="269"/>
    </row>
    <row r="52" customFormat="false" ht="15.75" hidden="true" customHeight="true" outlineLevel="1" collapsed="false">
      <c r="B52" s="125"/>
      <c r="C52" s="327"/>
      <c r="D52" s="317" t="n">
        <v>1</v>
      </c>
      <c r="E52" s="317"/>
      <c r="F52" s="317"/>
      <c r="G52" s="329" t="s">
        <v>99</v>
      </c>
      <c r="H52" s="323" t="n">
        <f aca="false">H37+H42+H47</f>
        <v>102</v>
      </c>
      <c r="I52" s="323" t="n">
        <f aca="false">I37+I42+I47</f>
        <v>4</v>
      </c>
      <c r="J52" s="323" t="n">
        <f aca="false">J37+J42+J47</f>
        <v>6</v>
      </c>
      <c r="K52" s="323" t="n">
        <f aca="false">K37+K42+K47</f>
        <v>8</v>
      </c>
      <c r="L52" s="323" t="n">
        <f aca="false">L37+L42+L47</f>
        <v>10</v>
      </c>
      <c r="M52" s="323" t="n">
        <f aca="false">M37+M42+M47</f>
        <v>12</v>
      </c>
      <c r="N52" s="323" t="n">
        <f aca="false">N37+N42+N47</f>
        <v>14</v>
      </c>
      <c r="O52" s="323" t="n">
        <f aca="false">O37+O42+O47</f>
        <v>16</v>
      </c>
      <c r="P52" s="323" t="n">
        <f aca="false">P37+P42+P47</f>
        <v>18</v>
      </c>
      <c r="Q52" s="323" t="n">
        <f aca="false">Q37+Q42+Q47</f>
        <v>10</v>
      </c>
      <c r="R52" s="323" t="n">
        <f aca="false">R37+R42+R47</f>
        <v>22</v>
      </c>
      <c r="S52" s="323" t="n">
        <f aca="false">S37+S42+S47</f>
        <v>24</v>
      </c>
      <c r="T52" s="324" t="n">
        <f aca="false">SUM(H52:S52)</f>
        <v>246</v>
      </c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  <c r="BK52" s="269"/>
    </row>
    <row r="53" customFormat="false" ht="15.75" hidden="true" customHeight="true" outlineLevel="1" collapsed="false">
      <c r="B53" s="125"/>
      <c r="C53" s="330"/>
      <c r="D53" s="317" t="n">
        <v>2</v>
      </c>
      <c r="E53" s="317"/>
      <c r="F53" s="317"/>
      <c r="G53" s="329"/>
      <c r="H53" s="323" t="n">
        <f aca="false">H38+H43+H48</f>
        <v>205</v>
      </c>
      <c r="I53" s="323" t="n">
        <f aca="false">I38+I43+I48</f>
        <v>0</v>
      </c>
      <c r="J53" s="323" t="n">
        <f aca="false">J38+J43+J48</f>
        <v>0</v>
      </c>
      <c r="K53" s="323" t="n">
        <f aca="false">K38+K43+K48</f>
        <v>0</v>
      </c>
      <c r="L53" s="323" t="n">
        <f aca="false">L38+L43+L48</f>
        <v>0</v>
      </c>
      <c r="M53" s="323" t="n">
        <f aca="false">M38+M43+M48</f>
        <v>0</v>
      </c>
      <c r="N53" s="323" t="n">
        <f aca="false">N38+N43+N48</f>
        <v>0</v>
      </c>
      <c r="O53" s="323" t="n">
        <f aca="false">O38+O43+O48</f>
        <v>0</v>
      </c>
      <c r="P53" s="323" t="n">
        <f aca="false">P38+P43+P48</f>
        <v>0</v>
      </c>
      <c r="Q53" s="323" t="n">
        <f aca="false">Q38+Q43+Q48</f>
        <v>0</v>
      </c>
      <c r="R53" s="323" t="n">
        <f aca="false">R38+R43+R48</f>
        <v>0</v>
      </c>
      <c r="S53" s="323" t="n">
        <f aca="false">S38+S43+S48</f>
        <v>0</v>
      </c>
      <c r="T53" s="324" t="n">
        <f aca="false">SUM(H53:S53)</f>
        <v>205</v>
      </c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9"/>
      <c r="BK53" s="269"/>
    </row>
    <row r="54" customFormat="false" ht="15.75" hidden="true" customHeight="true" outlineLevel="1" collapsed="false">
      <c r="B54" s="125"/>
      <c r="C54" s="330"/>
      <c r="D54" s="317" t="n">
        <v>3</v>
      </c>
      <c r="E54" s="317"/>
      <c r="F54" s="317"/>
      <c r="G54" s="329"/>
      <c r="H54" s="323" t="n">
        <f aca="false">H39+H44+H49</f>
        <v>307</v>
      </c>
      <c r="I54" s="323" t="n">
        <f aca="false">I39+I44+I49</f>
        <v>0</v>
      </c>
      <c r="J54" s="323" t="n">
        <f aca="false">J39+J44+J49</f>
        <v>0</v>
      </c>
      <c r="K54" s="323" t="n">
        <f aca="false">K39+K44+K49</f>
        <v>0</v>
      </c>
      <c r="L54" s="323" t="n">
        <f aca="false">L39+L44+L49</f>
        <v>0</v>
      </c>
      <c r="M54" s="323" t="n">
        <f aca="false">M39+M44+M49</f>
        <v>0</v>
      </c>
      <c r="N54" s="323" t="n">
        <f aca="false">N39+N44+N49</f>
        <v>0</v>
      </c>
      <c r="O54" s="323" t="n">
        <f aca="false">O39+O44+O49</f>
        <v>0</v>
      </c>
      <c r="P54" s="323" t="n">
        <f aca="false">P39+P44+P49</f>
        <v>0</v>
      </c>
      <c r="Q54" s="323" t="n">
        <f aca="false">Q39+Q44+Q49</f>
        <v>0</v>
      </c>
      <c r="R54" s="323" t="n">
        <f aca="false">R39+R44+R49</f>
        <v>0</v>
      </c>
      <c r="S54" s="323" t="n">
        <f aca="false">S39+S44+S49</f>
        <v>0</v>
      </c>
      <c r="T54" s="324" t="n">
        <f aca="false">SUM(H54:S54)</f>
        <v>307</v>
      </c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69"/>
      <c r="BA54" s="269"/>
      <c r="BB54" s="269"/>
      <c r="BC54" s="269"/>
      <c r="BD54" s="269"/>
      <c r="BE54" s="269"/>
      <c r="BF54" s="269"/>
      <c r="BG54" s="269"/>
      <c r="BH54" s="269"/>
      <c r="BI54" s="269"/>
      <c r="BJ54" s="269"/>
      <c r="BK54" s="269"/>
    </row>
    <row r="55" customFormat="false" ht="15.75" hidden="true" customHeight="true" outlineLevel="1" collapsed="false">
      <c r="B55" s="125"/>
      <c r="C55" s="330"/>
      <c r="D55" s="331" t="n">
        <v>4</v>
      </c>
      <c r="E55" s="331"/>
      <c r="F55" s="332"/>
      <c r="G55" s="333"/>
      <c r="H55" s="334" t="n">
        <f aca="false">H40+H45+H50</f>
        <v>0</v>
      </c>
      <c r="I55" s="334" t="n">
        <f aca="false">I40+I45+I50</f>
        <v>0</v>
      </c>
      <c r="J55" s="334" t="n">
        <f aca="false">J40+J45+J50</f>
        <v>0</v>
      </c>
      <c r="K55" s="334" t="n">
        <f aca="false">K40+K45+K50</f>
        <v>0</v>
      </c>
      <c r="L55" s="334" t="n">
        <f aca="false">L40+L45+L50</f>
        <v>0</v>
      </c>
      <c r="M55" s="334" t="n">
        <f aca="false">M40+M45+M50</f>
        <v>0</v>
      </c>
      <c r="N55" s="334" t="n">
        <f aca="false">N40+N45+N50</f>
        <v>0</v>
      </c>
      <c r="O55" s="334" t="n">
        <f aca="false">O40+O45+O50</f>
        <v>0</v>
      </c>
      <c r="P55" s="334" t="n">
        <f aca="false">P40+P45+P50</f>
        <v>0</v>
      </c>
      <c r="Q55" s="334" t="n">
        <f aca="false">Q40+Q45+Q50</f>
        <v>0</v>
      </c>
      <c r="R55" s="334" t="n">
        <f aca="false">R40+R45+R50</f>
        <v>0</v>
      </c>
      <c r="S55" s="334" t="n">
        <f aca="false">S40+S45+S50</f>
        <v>0</v>
      </c>
      <c r="T55" s="335" t="n">
        <f aca="false">SUM(H55:S55)</f>
        <v>0</v>
      </c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  <c r="AV55" s="269"/>
      <c r="AW55" s="269"/>
      <c r="AX55" s="269"/>
      <c r="AY55" s="269"/>
      <c r="AZ55" s="269"/>
      <c r="BA55" s="269"/>
      <c r="BB55" s="269"/>
      <c r="BC55" s="269"/>
      <c r="BD55" s="269"/>
      <c r="BE55" s="269"/>
      <c r="BF55" s="269"/>
      <c r="BG55" s="269"/>
      <c r="BH55" s="269"/>
      <c r="BI55" s="269"/>
      <c r="BJ55" s="269"/>
      <c r="BK55" s="269"/>
    </row>
    <row r="56" customFormat="false" ht="14.25" hidden="false" customHeight="true" outlineLevel="0" collapsed="false">
      <c r="A56" s="336" t="s">
        <v>228</v>
      </c>
      <c r="B56" s="336"/>
      <c r="C56" s="336"/>
      <c r="D56" s="336"/>
      <c r="E56" s="336" t="s">
        <v>147</v>
      </c>
      <c r="F56" s="337"/>
      <c r="G56" s="338" t="s">
        <v>141</v>
      </c>
      <c r="H56" s="339" t="n">
        <f aca="false">H41+H46+H51</f>
        <v>614</v>
      </c>
      <c r="I56" s="339" t="n">
        <f aca="false">I41+I46+I51</f>
        <v>4</v>
      </c>
      <c r="J56" s="339" t="n">
        <f aca="false">J41+J46+J51</f>
        <v>6</v>
      </c>
      <c r="K56" s="339" t="n">
        <f aca="false">K41+K46+K51</f>
        <v>8</v>
      </c>
      <c r="L56" s="339" t="n">
        <f aca="false">L41+L46+L51</f>
        <v>10</v>
      </c>
      <c r="M56" s="339" t="n">
        <f aca="false">M41+M46+M51</f>
        <v>12</v>
      </c>
      <c r="N56" s="339" t="n">
        <f aca="false">N41+N46+N51</f>
        <v>14</v>
      </c>
      <c r="O56" s="339" t="n">
        <f aca="false">O41+O46+O51</f>
        <v>16</v>
      </c>
      <c r="P56" s="339" t="n">
        <f aca="false">P41+P46+P51</f>
        <v>18</v>
      </c>
      <c r="Q56" s="339" t="n">
        <f aca="false">Q41+Q46+Q51</f>
        <v>10</v>
      </c>
      <c r="R56" s="339" t="n">
        <f aca="false">R41+R46+R51</f>
        <v>22</v>
      </c>
      <c r="S56" s="339" t="n">
        <f aca="false">S41+S46+S51</f>
        <v>24</v>
      </c>
      <c r="T56" s="340" t="n">
        <f aca="false">SUM(H56:S56)</f>
        <v>758</v>
      </c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  <c r="AY56" s="269"/>
      <c r="AZ56" s="269"/>
      <c r="BA56" s="269"/>
      <c r="BB56" s="269"/>
      <c r="BC56" s="269"/>
      <c r="BD56" s="269"/>
      <c r="BE56" s="269"/>
      <c r="BF56" s="269"/>
      <c r="BG56" s="269"/>
      <c r="BH56" s="269"/>
      <c r="BI56" s="269"/>
      <c r="BJ56" s="269"/>
      <c r="BK56" s="269"/>
    </row>
    <row r="57" customFormat="false" ht="12.75" hidden="false" customHeight="true" outlineLevel="0" collapsed="false">
      <c r="A57" s="341" t="s">
        <v>229</v>
      </c>
      <c r="B57" s="341"/>
      <c r="C57" s="341"/>
      <c r="D57" s="341"/>
      <c r="E57" s="342" t="s">
        <v>116</v>
      </c>
      <c r="F57" s="343" t="s">
        <v>212</v>
      </c>
      <c r="G57" s="343" t="s">
        <v>230</v>
      </c>
      <c r="H57" s="343"/>
      <c r="I57" s="123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  <c r="AV57" s="269"/>
      <c r="AW57" s="269"/>
      <c r="AX57" s="269"/>
      <c r="AY57" s="269"/>
      <c r="AZ57" s="269"/>
      <c r="BA57" s="269"/>
      <c r="BB57" s="269"/>
      <c r="BC57" s="269"/>
      <c r="BD57" s="269"/>
      <c r="BE57" s="269"/>
      <c r="BF57" s="269"/>
      <c r="BG57" s="269"/>
      <c r="BH57" s="269"/>
      <c r="BI57" s="269"/>
      <c r="BJ57" s="269"/>
      <c r="BK57" s="269"/>
    </row>
    <row r="58" customFormat="false" ht="12.75" hidden="false" customHeight="true" outlineLevel="0" collapsed="false">
      <c r="A58" s="345" t="s">
        <v>231</v>
      </c>
      <c r="B58" s="345"/>
      <c r="C58" s="345"/>
      <c r="D58" s="345"/>
      <c r="E58" s="346" t="s">
        <v>173</v>
      </c>
      <c r="F58" s="347" t="s">
        <v>232</v>
      </c>
      <c r="G58" s="348" t="s">
        <v>233</v>
      </c>
      <c r="H58" s="348"/>
      <c r="I58" s="349"/>
      <c r="J58" s="344"/>
      <c r="K58" s="344"/>
      <c r="L58" s="344"/>
      <c r="M58" s="344"/>
      <c r="N58" s="344"/>
      <c r="O58" s="344"/>
      <c r="P58" s="344"/>
      <c r="Q58" s="344"/>
      <c r="R58" s="344"/>
      <c r="S58" s="344"/>
      <c r="T58" s="269"/>
      <c r="U58" s="269"/>
      <c r="V58" s="269"/>
      <c r="W58" s="269"/>
      <c r="X58" s="269"/>
      <c r="Y58" s="269"/>
      <c r="Z58" s="269"/>
      <c r="AA58" s="269"/>
      <c r="AB58" s="123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  <c r="BJ58" s="269"/>
      <c r="BK58" s="269"/>
    </row>
    <row r="59" customFormat="false" ht="12.75" hidden="false" customHeight="true" outlineLevel="0" collapsed="false">
      <c r="A59" s="345" t="s">
        <v>234</v>
      </c>
      <c r="B59" s="345"/>
      <c r="C59" s="345"/>
      <c r="D59" s="345"/>
      <c r="E59" s="346" t="s">
        <v>126</v>
      </c>
      <c r="F59" s="350" t="s">
        <v>173</v>
      </c>
      <c r="G59" s="351" t="s">
        <v>235</v>
      </c>
      <c r="H59" s="351"/>
      <c r="I59" s="349"/>
      <c r="K59" s="344"/>
      <c r="L59" s="344"/>
      <c r="M59" s="344"/>
      <c r="N59" s="352" t="str">
        <f aca="false">IF('1-Plan'!$R$10,"&lt;USD&gt;","&lt;EUR&gt;")</f>
        <v>&lt;USD&gt;</v>
      </c>
      <c r="O59" s="344"/>
      <c r="P59" s="344"/>
      <c r="Q59" s="344"/>
      <c r="R59" s="344"/>
      <c r="S59" s="344"/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69"/>
      <c r="BJ59" s="269"/>
      <c r="BK59" s="269"/>
    </row>
    <row r="60" customFormat="false" ht="14.25" hidden="false" customHeight="true" outlineLevel="0" collapsed="false">
      <c r="B60" s="269"/>
      <c r="C60" s="269"/>
      <c r="D60" s="344"/>
      <c r="E60" s="344"/>
      <c r="F60" s="271"/>
      <c r="G60" s="123"/>
      <c r="I60" s="344"/>
      <c r="K60" s="344"/>
      <c r="L60" s="344"/>
      <c r="M60" s="344"/>
      <c r="N60" s="344"/>
      <c r="O60" s="344"/>
      <c r="P60" s="344"/>
      <c r="Q60" s="344"/>
      <c r="R60" s="344"/>
      <c r="S60" s="344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69"/>
      <c r="AZ60" s="269"/>
      <c r="BA60" s="269"/>
      <c r="BB60" s="269"/>
      <c r="BC60" s="269"/>
      <c r="BD60" s="269"/>
      <c r="BE60" s="269"/>
      <c r="BF60" s="269"/>
      <c r="BG60" s="269"/>
      <c r="BH60" s="269"/>
      <c r="BI60" s="269"/>
      <c r="BJ60" s="269"/>
      <c r="BK60" s="269"/>
    </row>
    <row r="61" customFormat="false" ht="12.75" hidden="false" customHeight="false" outlineLevel="0" collapsed="false">
      <c r="B61" s="269"/>
      <c r="C61" s="269"/>
      <c r="D61" s="344"/>
      <c r="E61" s="344"/>
      <c r="F61" s="344"/>
      <c r="G61" s="269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269"/>
      <c r="BF61" s="269"/>
      <c r="BG61" s="269"/>
      <c r="BH61" s="269"/>
      <c r="BI61" s="269"/>
      <c r="BJ61" s="269"/>
      <c r="BK61" s="269"/>
    </row>
    <row r="62" customFormat="false" ht="12.75" hidden="false" customHeight="false" outlineLevel="0" collapsed="false">
      <c r="B62" s="269"/>
      <c r="C62" s="269"/>
      <c r="D62" s="344"/>
      <c r="E62" s="344"/>
      <c r="F62" s="344"/>
      <c r="G62" s="269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69"/>
      <c r="BA62" s="269"/>
      <c r="BB62" s="269"/>
      <c r="BC62" s="269"/>
      <c r="BD62" s="269"/>
      <c r="BE62" s="269"/>
      <c r="BF62" s="269"/>
      <c r="BG62" s="269"/>
      <c r="BH62" s="269"/>
      <c r="BI62" s="269"/>
      <c r="BJ62" s="269"/>
      <c r="BK62" s="269"/>
    </row>
    <row r="63" customFormat="false" ht="12.75" hidden="false" customHeight="false" outlineLevel="0" collapsed="false">
      <c r="B63" s="269"/>
      <c r="C63" s="269"/>
      <c r="D63" s="344"/>
      <c r="E63" s="344"/>
      <c r="F63" s="344"/>
      <c r="G63" s="269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69"/>
      <c r="AZ63" s="269"/>
      <c r="BA63" s="269"/>
      <c r="BB63" s="269"/>
      <c r="BC63" s="269"/>
      <c r="BD63" s="269"/>
      <c r="BE63" s="269"/>
      <c r="BF63" s="269"/>
      <c r="BG63" s="269"/>
      <c r="BH63" s="269"/>
      <c r="BI63" s="269"/>
      <c r="BJ63" s="269"/>
      <c r="BK63" s="269"/>
    </row>
    <row r="64" customFormat="false" ht="12.75" hidden="false" customHeight="false" outlineLevel="0" collapsed="false">
      <c r="B64" s="269"/>
      <c r="C64" s="269"/>
      <c r="D64" s="344"/>
      <c r="E64" s="344"/>
      <c r="F64" s="344"/>
      <c r="G64" s="269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  <c r="AV64" s="269"/>
      <c r="AW64" s="269"/>
      <c r="AX64" s="269"/>
      <c r="AY64" s="269"/>
      <c r="AZ64" s="269"/>
      <c r="BA64" s="269"/>
      <c r="BB64" s="269"/>
      <c r="BC64" s="269"/>
      <c r="BD64" s="269"/>
      <c r="BE64" s="269"/>
      <c r="BF64" s="269"/>
      <c r="BG64" s="269"/>
      <c r="BH64" s="269"/>
      <c r="BI64" s="269"/>
      <c r="BJ64" s="269"/>
      <c r="BK64" s="269"/>
    </row>
    <row r="65" customFormat="false" ht="12.75" hidden="false" customHeight="false" outlineLevel="0" collapsed="false">
      <c r="B65" s="269"/>
      <c r="C65" s="269"/>
      <c r="D65" s="344"/>
      <c r="E65" s="344"/>
      <c r="F65" s="344"/>
      <c r="G65" s="269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  <c r="AV65" s="269"/>
      <c r="AW65" s="269"/>
      <c r="AX65" s="269"/>
      <c r="AY65" s="269"/>
      <c r="AZ65" s="269"/>
      <c r="BA65" s="269"/>
      <c r="BB65" s="269"/>
      <c r="BC65" s="269"/>
      <c r="BD65" s="269"/>
      <c r="BE65" s="269"/>
      <c r="BF65" s="269"/>
      <c r="BG65" s="269"/>
      <c r="BH65" s="269"/>
      <c r="BI65" s="269"/>
      <c r="BJ65" s="269"/>
      <c r="BK65" s="269"/>
    </row>
    <row r="66" customFormat="false" ht="12.75" hidden="false" customHeight="false" outlineLevel="0" collapsed="false">
      <c r="B66" s="269"/>
      <c r="C66" s="269"/>
      <c r="D66" s="344"/>
      <c r="E66" s="344"/>
      <c r="F66" s="344"/>
      <c r="G66" s="269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  <c r="AV66" s="269"/>
      <c r="AW66" s="269"/>
      <c r="AX66" s="269"/>
      <c r="AY66" s="269"/>
      <c r="AZ66" s="269"/>
      <c r="BA66" s="269"/>
      <c r="BB66" s="269"/>
      <c r="BC66" s="269"/>
      <c r="BD66" s="269"/>
      <c r="BE66" s="269"/>
      <c r="BF66" s="269"/>
      <c r="BG66" s="269"/>
      <c r="BH66" s="269"/>
      <c r="BI66" s="269"/>
      <c r="BJ66" s="269"/>
      <c r="BK66" s="269"/>
    </row>
    <row r="67" customFormat="false" ht="12.75" hidden="false" customHeight="false" outlineLevel="0" collapsed="false">
      <c r="B67" s="269"/>
      <c r="C67" s="269"/>
      <c r="D67" s="344"/>
      <c r="E67" s="344"/>
      <c r="F67" s="344"/>
      <c r="G67" s="269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  <c r="AV67" s="269"/>
      <c r="AW67" s="269"/>
      <c r="AX67" s="269"/>
      <c r="AY67" s="269"/>
      <c r="AZ67" s="269"/>
      <c r="BA67" s="269"/>
      <c r="BB67" s="269"/>
      <c r="BC67" s="269"/>
      <c r="BD67" s="269"/>
      <c r="BE67" s="269"/>
      <c r="BF67" s="269"/>
      <c r="BG67" s="269"/>
      <c r="BH67" s="269"/>
      <c r="BI67" s="269"/>
      <c r="BJ67" s="269"/>
      <c r="BK67" s="269"/>
    </row>
    <row r="68" customFormat="false" ht="12.75" hidden="false" customHeight="false" outlineLevel="0" collapsed="false">
      <c r="B68" s="269"/>
      <c r="C68" s="269"/>
      <c r="D68" s="344"/>
      <c r="E68" s="344"/>
      <c r="F68" s="344"/>
      <c r="G68" s="269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</row>
    <row r="69" customFormat="false" ht="12.75" hidden="false" customHeight="false" outlineLevel="0" collapsed="false">
      <c r="B69" s="269"/>
      <c r="C69" s="269"/>
      <c r="D69" s="344"/>
      <c r="E69" s="344"/>
      <c r="F69" s="344"/>
      <c r="G69" s="269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  <c r="AV69" s="269"/>
      <c r="AW69" s="269"/>
      <c r="AX69" s="269"/>
      <c r="AY69" s="269"/>
      <c r="AZ69" s="269"/>
      <c r="BA69" s="269"/>
      <c r="BB69" s="269"/>
      <c r="BC69" s="269"/>
      <c r="BD69" s="269"/>
      <c r="BE69" s="269"/>
      <c r="BF69" s="269"/>
      <c r="BG69" s="269"/>
      <c r="BH69" s="269"/>
      <c r="BI69" s="269"/>
      <c r="BJ69" s="269"/>
      <c r="BK69" s="269"/>
    </row>
    <row r="70" customFormat="false" ht="12.75" hidden="false" customHeight="false" outlineLevel="0" collapsed="false">
      <c r="B70" s="269"/>
      <c r="C70" s="269"/>
      <c r="D70" s="344"/>
      <c r="E70" s="344"/>
      <c r="F70" s="344"/>
      <c r="G70" s="269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344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  <c r="AV70" s="269"/>
      <c r="AW70" s="269"/>
      <c r="AX70" s="269"/>
      <c r="AY70" s="269"/>
      <c r="AZ70" s="269"/>
      <c r="BA70" s="269"/>
      <c r="BB70" s="269"/>
      <c r="BC70" s="269"/>
      <c r="BD70" s="269"/>
      <c r="BE70" s="269"/>
      <c r="BF70" s="269"/>
      <c r="BG70" s="269"/>
      <c r="BH70" s="269"/>
      <c r="BI70" s="269"/>
      <c r="BJ70" s="269"/>
      <c r="BK70" s="269"/>
    </row>
    <row r="71" customFormat="false" ht="12.75" hidden="false" customHeight="false" outlineLevel="0" collapsed="false">
      <c r="B71" s="269"/>
      <c r="C71" s="269"/>
      <c r="D71" s="344"/>
      <c r="E71" s="344"/>
      <c r="F71" s="344"/>
      <c r="G71" s="269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344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  <c r="AV71" s="269"/>
      <c r="AW71" s="269"/>
      <c r="AX71" s="269"/>
      <c r="AY71" s="269"/>
      <c r="AZ71" s="269"/>
      <c r="BA71" s="269"/>
      <c r="BB71" s="269"/>
      <c r="BC71" s="269"/>
      <c r="BD71" s="269"/>
      <c r="BE71" s="269"/>
      <c r="BF71" s="269"/>
      <c r="BG71" s="269"/>
      <c r="BH71" s="269"/>
      <c r="BI71" s="269"/>
      <c r="BJ71" s="269"/>
      <c r="BK71" s="269"/>
    </row>
    <row r="72" customFormat="false" ht="12.75" hidden="false" customHeight="false" outlineLevel="0" collapsed="false">
      <c r="B72" s="269"/>
      <c r="C72" s="269"/>
      <c r="D72" s="344"/>
      <c r="E72" s="344"/>
      <c r="F72" s="344"/>
      <c r="G72" s="269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344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  <c r="AV72" s="269"/>
      <c r="AW72" s="269"/>
      <c r="AX72" s="269"/>
      <c r="AY72" s="269"/>
      <c r="AZ72" s="269"/>
      <c r="BA72" s="269"/>
      <c r="BB72" s="269"/>
      <c r="BC72" s="269"/>
      <c r="BD72" s="269"/>
      <c r="BE72" s="269"/>
      <c r="BF72" s="269"/>
      <c r="BG72" s="269"/>
      <c r="BH72" s="269"/>
      <c r="BI72" s="269"/>
      <c r="BJ72" s="269"/>
      <c r="BK72" s="269"/>
    </row>
    <row r="73" customFormat="false" ht="12.75" hidden="false" customHeight="false" outlineLevel="0" collapsed="false">
      <c r="F73" s="344"/>
      <c r="G73" s="269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344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  <c r="AV73" s="269"/>
      <c r="AW73" s="269"/>
      <c r="AX73" s="269"/>
      <c r="AY73" s="269"/>
      <c r="AZ73" s="269"/>
      <c r="BA73" s="269"/>
      <c r="BB73" s="269"/>
      <c r="BC73" s="269"/>
      <c r="BD73" s="269"/>
      <c r="BE73" s="269"/>
      <c r="BF73" s="269"/>
      <c r="BG73" s="269"/>
      <c r="BH73" s="269"/>
      <c r="BI73" s="269"/>
      <c r="BJ73" s="269"/>
      <c r="BK73" s="269"/>
    </row>
  </sheetData>
  <mergeCells count="11">
    <mergeCell ref="B1:T1"/>
    <mergeCell ref="B4:T4"/>
    <mergeCell ref="B10:T10"/>
    <mergeCell ref="B32:T32"/>
    <mergeCell ref="A56:D56"/>
    <mergeCell ref="A57:D57"/>
    <mergeCell ref="G57:H57"/>
    <mergeCell ref="A58:D58"/>
    <mergeCell ref="G58:H58"/>
    <mergeCell ref="A59:D59"/>
    <mergeCell ref="G59:H59"/>
  </mergeCells>
  <printOptions headings="false" gridLines="false" gridLinesSet="true" horizontalCentered="true" verticalCentered="false"/>
  <pageMargins left="0.220138888888889" right="0.259722222222222" top="0.359722222222222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56" activeCellId="0" sqref="G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6" width="3.42"/>
    <col collapsed="false" customWidth="true" hidden="false" outlineLevel="0" max="2" min="2" style="266" width="3.85"/>
    <col collapsed="false" customWidth="true" hidden="false" outlineLevel="0" max="3" min="3" style="266" width="39.13"/>
    <col collapsed="false" customWidth="true" hidden="false" outlineLevel="0" max="4" min="4" style="267" width="6.85"/>
    <col collapsed="false" customWidth="true" hidden="false" outlineLevel="0" max="5" min="5" style="267" width="6.99"/>
    <col collapsed="false" customWidth="true" hidden="false" outlineLevel="0" max="6" min="6" style="266" width="38.56"/>
    <col collapsed="false" customWidth="true" hidden="false" outlineLevel="0" max="18" min="7" style="267" width="6.56"/>
    <col collapsed="false" customWidth="true" hidden="false" outlineLevel="0" max="19" min="19" style="266" width="10.13"/>
    <col collapsed="false" customWidth="false" hidden="false" outlineLevel="0" max="257" min="20" style="266" width="9.14"/>
  </cols>
  <sheetData>
    <row r="1" customFormat="false" ht="15.75" hidden="false" customHeight="true" outlineLevel="0" collapsed="false">
      <c r="A1" s="353"/>
      <c r="B1" s="268" t="s">
        <v>236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  <c r="BB1" s="269"/>
      <c r="BC1" s="269"/>
      <c r="BD1" s="269"/>
      <c r="BE1" s="269"/>
      <c r="BF1" s="269"/>
      <c r="BG1" s="269"/>
      <c r="BH1" s="269"/>
      <c r="BI1" s="269"/>
      <c r="BJ1" s="269"/>
    </row>
    <row r="2" customFormat="false" ht="11.25" hidden="false" customHeight="true" outlineLevel="0" collapsed="false">
      <c r="A2" s="123"/>
      <c r="B2" s="123"/>
      <c r="C2" s="123"/>
      <c r="D2" s="270" t="s">
        <v>208</v>
      </c>
      <c r="E2" s="270" t="s">
        <v>237</v>
      </c>
      <c r="F2" s="123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123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69"/>
      <c r="AZ2" s="269"/>
      <c r="BA2" s="269"/>
      <c r="BB2" s="269"/>
      <c r="BC2" s="269"/>
      <c r="BD2" s="269"/>
      <c r="BE2" s="269"/>
      <c r="BF2" s="269"/>
      <c r="BG2" s="269"/>
      <c r="BH2" s="269"/>
      <c r="BI2" s="269"/>
      <c r="BJ2" s="269"/>
    </row>
    <row r="3" s="276" customFormat="true" ht="18" hidden="false" customHeight="true" outlineLevel="0" collapsed="false">
      <c r="A3" s="354" t="s">
        <v>91</v>
      </c>
      <c r="B3" s="189" t="s">
        <v>91</v>
      </c>
      <c r="C3" s="189" t="s">
        <v>211</v>
      </c>
      <c r="D3" s="272" t="s">
        <v>11</v>
      </c>
      <c r="E3" s="273" t="s">
        <v>238</v>
      </c>
      <c r="F3" s="189" t="s">
        <v>213</v>
      </c>
      <c r="G3" s="189" t="s">
        <v>46</v>
      </c>
      <c r="H3" s="189" t="s">
        <v>47</v>
      </c>
      <c r="I3" s="189" t="s">
        <v>48</v>
      </c>
      <c r="J3" s="189" t="s">
        <v>49</v>
      </c>
      <c r="K3" s="189" t="s">
        <v>50</v>
      </c>
      <c r="L3" s="189" t="s">
        <v>51</v>
      </c>
      <c r="M3" s="189" t="s">
        <v>52</v>
      </c>
      <c r="N3" s="189" t="s">
        <v>53</v>
      </c>
      <c r="O3" s="189" t="s">
        <v>54</v>
      </c>
      <c r="P3" s="189" t="s">
        <v>55</v>
      </c>
      <c r="Q3" s="189" t="s">
        <v>56</v>
      </c>
      <c r="R3" s="189" t="s">
        <v>57</v>
      </c>
      <c r="S3" s="187" t="s">
        <v>99</v>
      </c>
    </row>
    <row r="4" s="363" customFormat="true" ht="12.75" hidden="false" customHeight="false" outlineLevel="0" collapsed="false">
      <c r="A4" s="355" t="n">
        <v>1</v>
      </c>
      <c r="B4" s="356" t="s">
        <v>239</v>
      </c>
      <c r="C4" s="61"/>
      <c r="D4" s="357"/>
      <c r="E4" s="358"/>
      <c r="F4" s="61"/>
      <c r="G4" s="359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1" t="n">
        <f aca="false">SUM(G4:R4)</f>
        <v>0</v>
      </c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2"/>
      <c r="AF4" s="362"/>
      <c r="AG4" s="362"/>
      <c r="AH4" s="362"/>
      <c r="AI4" s="362"/>
      <c r="AJ4" s="362"/>
      <c r="AK4" s="362"/>
      <c r="AL4" s="362"/>
      <c r="AM4" s="362"/>
      <c r="AN4" s="362"/>
      <c r="AO4" s="362"/>
      <c r="AP4" s="362"/>
      <c r="AQ4" s="362"/>
      <c r="AR4" s="362"/>
      <c r="AS4" s="362"/>
      <c r="AT4" s="362"/>
      <c r="AU4" s="362"/>
      <c r="AV4" s="362"/>
      <c r="AW4" s="362"/>
      <c r="AX4" s="362"/>
      <c r="AY4" s="362"/>
      <c r="AZ4" s="362"/>
      <c r="BA4" s="362"/>
      <c r="BB4" s="362"/>
      <c r="BC4" s="362"/>
      <c r="BD4" s="362"/>
      <c r="BE4" s="362"/>
      <c r="BF4" s="362"/>
      <c r="BG4" s="362"/>
      <c r="BH4" s="362"/>
      <c r="BI4" s="362"/>
      <c r="BJ4" s="362"/>
    </row>
    <row r="5" customFormat="false" ht="12.75" hidden="false" customHeight="false" outlineLevel="0" collapsed="false">
      <c r="A5" s="364"/>
      <c r="B5" s="365" t="n">
        <v>1.1</v>
      </c>
      <c r="C5" s="366"/>
      <c r="D5" s="59" t="n">
        <v>1</v>
      </c>
      <c r="E5" s="59"/>
      <c r="F5" s="61"/>
      <c r="G5" s="367" t="n">
        <v>3</v>
      </c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286" t="n">
        <f aca="false">SUM(G5:R5)</f>
        <v>3</v>
      </c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</row>
    <row r="6" customFormat="false" ht="12.75" hidden="false" customHeight="false" outlineLevel="0" collapsed="false">
      <c r="A6" s="364"/>
      <c r="B6" s="365" t="n">
        <v>1.2</v>
      </c>
      <c r="C6" s="366"/>
      <c r="D6" s="59" t="n">
        <v>1</v>
      </c>
      <c r="E6" s="59"/>
      <c r="F6" s="61"/>
      <c r="G6" s="367" t="n">
        <v>6</v>
      </c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286" t="n">
        <f aca="false">SUM(G6:R6)</f>
        <v>6</v>
      </c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</row>
    <row r="7" customFormat="false" ht="12.75" hidden="false" customHeight="false" outlineLevel="0" collapsed="false">
      <c r="A7" s="364"/>
      <c r="B7" s="365" t="n">
        <v>1.3</v>
      </c>
      <c r="C7" s="366"/>
      <c r="D7" s="59" t="n">
        <v>2</v>
      </c>
      <c r="E7" s="59"/>
      <c r="F7" s="61"/>
      <c r="G7" s="367" t="n">
        <v>7</v>
      </c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286" t="n">
        <f aca="false">SUM(G7:R7)</f>
        <v>7</v>
      </c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</row>
    <row r="8" customFormat="false" ht="12.75" hidden="false" customHeight="false" outlineLevel="0" collapsed="false">
      <c r="A8" s="364"/>
      <c r="B8" s="365" t="n">
        <v>1.4</v>
      </c>
      <c r="C8" s="366"/>
      <c r="D8" s="59" t="n">
        <v>2</v>
      </c>
      <c r="E8" s="59"/>
      <c r="F8" s="61"/>
      <c r="G8" s="367" t="n">
        <v>8</v>
      </c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286" t="n">
        <f aca="false">SUM(G8:R8)</f>
        <v>8</v>
      </c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</row>
    <row r="9" customFormat="false" ht="12.75" hidden="false" customHeight="false" outlineLevel="0" collapsed="false">
      <c r="A9" s="364"/>
      <c r="B9" s="365" t="n">
        <v>1.5</v>
      </c>
      <c r="C9" s="366"/>
      <c r="D9" s="59" t="n">
        <v>3</v>
      </c>
      <c r="E9" s="59"/>
      <c r="F9" s="61"/>
      <c r="G9" s="367" t="n">
        <v>9</v>
      </c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286" t="n">
        <f aca="false">SUM(G9:R9)</f>
        <v>9</v>
      </c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</row>
    <row r="10" customFormat="false" ht="12.75" hidden="false" customHeight="false" outlineLevel="0" collapsed="false">
      <c r="A10" s="364"/>
      <c r="B10" s="365" t="n">
        <v>1.6</v>
      </c>
      <c r="C10" s="366"/>
      <c r="D10" s="59" t="n">
        <v>3</v>
      </c>
      <c r="E10" s="59"/>
      <c r="F10" s="61"/>
      <c r="G10" s="367" t="n">
        <v>2</v>
      </c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286" t="n">
        <f aca="false">SUM(G10:R10)</f>
        <v>2</v>
      </c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</row>
    <row r="11" customFormat="false" ht="12.75" hidden="false" customHeight="false" outlineLevel="0" collapsed="false">
      <c r="A11" s="364"/>
      <c r="B11" s="365" t="n">
        <v>1.7</v>
      </c>
      <c r="C11" s="366"/>
      <c r="D11" s="59"/>
      <c r="E11" s="59"/>
      <c r="F11" s="61"/>
      <c r="G11" s="367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286" t="n">
        <f aca="false">SUM(G11:R11)</f>
        <v>0</v>
      </c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  <c r="BG11" s="269"/>
      <c r="BH11" s="269"/>
      <c r="BI11" s="269"/>
      <c r="BJ11" s="269"/>
    </row>
    <row r="12" customFormat="false" ht="12.75" hidden="false" customHeight="false" outlineLevel="0" collapsed="false">
      <c r="A12" s="364"/>
      <c r="B12" s="365" t="n">
        <v>1.8</v>
      </c>
      <c r="C12" s="366"/>
      <c r="D12" s="59"/>
      <c r="E12" s="59"/>
      <c r="F12" s="61"/>
      <c r="G12" s="367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286" t="n">
        <f aca="false">SUM(G12:R12)</f>
        <v>0</v>
      </c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  <c r="BI12" s="269"/>
      <c r="BJ12" s="269"/>
    </row>
    <row r="13" customFormat="false" ht="12.75" hidden="false" customHeight="false" outlineLevel="0" collapsed="false">
      <c r="A13" s="364"/>
      <c r="B13" s="365" t="n">
        <v>1.9</v>
      </c>
      <c r="C13" s="366"/>
      <c r="D13" s="59"/>
      <c r="E13" s="59"/>
      <c r="F13" s="61"/>
      <c r="G13" s="367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286" t="n">
        <f aca="false">SUM(G13:R13)</f>
        <v>0</v>
      </c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</row>
    <row r="14" s="363" customFormat="true" ht="12.75" hidden="false" customHeight="false" outlineLevel="0" collapsed="false">
      <c r="A14" s="364" t="n">
        <v>2</v>
      </c>
      <c r="B14" s="369" t="s">
        <v>240</v>
      </c>
      <c r="C14" s="61"/>
      <c r="D14" s="370"/>
      <c r="E14" s="370"/>
      <c r="F14" s="61"/>
      <c r="G14" s="359"/>
      <c r="H14" s="360"/>
      <c r="I14" s="360"/>
      <c r="J14" s="360"/>
      <c r="K14" s="360"/>
      <c r="L14" s="360"/>
      <c r="M14" s="360"/>
      <c r="N14" s="360"/>
      <c r="O14" s="360"/>
      <c r="P14" s="360"/>
      <c r="Q14" s="360"/>
      <c r="R14" s="360"/>
      <c r="S14" s="371" t="n">
        <f aca="false">SUM(G14:R14)</f>
        <v>0</v>
      </c>
      <c r="T14" s="362"/>
      <c r="U14" s="362"/>
      <c r="V14" s="362"/>
      <c r="W14" s="362"/>
      <c r="X14" s="362"/>
      <c r="Y14" s="362"/>
      <c r="Z14" s="362"/>
      <c r="AA14" s="362"/>
      <c r="AB14" s="362"/>
      <c r="AC14" s="362"/>
      <c r="AD14" s="362"/>
      <c r="AE14" s="362"/>
      <c r="AF14" s="362"/>
      <c r="AG14" s="362"/>
      <c r="AH14" s="362"/>
      <c r="AI14" s="362"/>
      <c r="AJ14" s="362"/>
      <c r="AK14" s="362"/>
      <c r="AL14" s="362"/>
      <c r="AM14" s="362"/>
      <c r="AN14" s="362"/>
      <c r="AO14" s="362"/>
      <c r="AP14" s="362"/>
      <c r="AQ14" s="362"/>
      <c r="AR14" s="362"/>
      <c r="AS14" s="362"/>
      <c r="AT14" s="362"/>
      <c r="AU14" s="362"/>
      <c r="AV14" s="362"/>
      <c r="AW14" s="362"/>
      <c r="AX14" s="362"/>
      <c r="AY14" s="362"/>
      <c r="AZ14" s="362"/>
      <c r="BA14" s="362"/>
      <c r="BB14" s="362"/>
      <c r="BC14" s="362"/>
      <c r="BD14" s="362"/>
      <c r="BE14" s="362"/>
      <c r="BF14" s="362"/>
      <c r="BG14" s="362"/>
      <c r="BH14" s="362"/>
      <c r="BI14" s="362"/>
      <c r="BJ14" s="362"/>
    </row>
    <row r="15" customFormat="false" ht="12.75" hidden="false" customHeight="false" outlineLevel="0" collapsed="false">
      <c r="A15" s="364"/>
      <c r="B15" s="365" t="n">
        <v>2.1</v>
      </c>
      <c r="C15" s="366"/>
      <c r="D15" s="366"/>
      <c r="E15" s="366"/>
      <c r="F15" s="366"/>
      <c r="G15" s="367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286" t="n">
        <f aca="false">SUM(G15:R15)</f>
        <v>0</v>
      </c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69"/>
      <c r="BH15" s="269"/>
      <c r="BI15" s="269"/>
      <c r="BJ15" s="269"/>
    </row>
    <row r="16" customFormat="false" ht="12.75" hidden="false" customHeight="false" outlineLevel="0" collapsed="false">
      <c r="A16" s="364"/>
      <c r="B16" s="365" t="n">
        <v>2.2</v>
      </c>
      <c r="C16" s="366"/>
      <c r="D16" s="366"/>
      <c r="E16" s="366"/>
      <c r="F16" s="366"/>
      <c r="G16" s="367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286" t="n">
        <f aca="false">SUM(G16:R16)</f>
        <v>0</v>
      </c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69"/>
      <c r="BH16" s="269"/>
      <c r="BI16" s="269"/>
      <c r="BJ16" s="269"/>
    </row>
    <row r="17" customFormat="false" ht="12.75" hidden="false" customHeight="false" outlineLevel="0" collapsed="false">
      <c r="A17" s="364"/>
      <c r="B17" s="365" t="n">
        <v>2.3</v>
      </c>
      <c r="C17" s="366"/>
      <c r="D17" s="366"/>
      <c r="E17" s="366"/>
      <c r="F17" s="366"/>
      <c r="G17" s="367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286" t="n">
        <f aca="false">SUM(G17:R17)</f>
        <v>0</v>
      </c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</row>
    <row r="18" customFormat="false" ht="12.75" hidden="false" customHeight="false" outlineLevel="0" collapsed="false">
      <c r="A18" s="364"/>
      <c r="B18" s="365" t="n">
        <v>2.4</v>
      </c>
      <c r="C18" s="366"/>
      <c r="D18" s="366"/>
      <c r="E18" s="366"/>
      <c r="F18" s="366"/>
      <c r="G18" s="367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286" t="n">
        <f aca="false">SUM(G18:R18)</f>
        <v>0</v>
      </c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  <c r="BI18" s="269"/>
      <c r="BJ18" s="269"/>
    </row>
    <row r="19" customFormat="false" ht="12.75" hidden="false" customHeight="false" outlineLevel="0" collapsed="false">
      <c r="A19" s="364"/>
      <c r="B19" s="365" t="n">
        <v>2.5</v>
      </c>
      <c r="C19" s="366"/>
      <c r="D19" s="366"/>
      <c r="E19" s="366"/>
      <c r="F19" s="366"/>
      <c r="G19" s="367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286" t="n">
        <f aca="false">SUM(G19:R19)</f>
        <v>0</v>
      </c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</row>
    <row r="20" customFormat="false" ht="12.75" hidden="false" customHeight="false" outlineLevel="0" collapsed="false">
      <c r="A20" s="364"/>
      <c r="B20" s="365" t="n">
        <v>2.6</v>
      </c>
      <c r="C20" s="366"/>
      <c r="D20" s="366"/>
      <c r="E20" s="366"/>
      <c r="F20" s="366"/>
      <c r="G20" s="367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286" t="n">
        <f aca="false">SUM(G20:R20)</f>
        <v>0</v>
      </c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</row>
    <row r="21" customFormat="false" ht="12.75" hidden="false" customHeight="false" outlineLevel="0" collapsed="false">
      <c r="A21" s="364"/>
      <c r="B21" s="365" t="n">
        <v>2.7</v>
      </c>
      <c r="C21" s="366"/>
      <c r="D21" s="366"/>
      <c r="E21" s="366"/>
      <c r="F21" s="366"/>
      <c r="G21" s="367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286" t="n">
        <f aca="false">SUM(G21:R21)</f>
        <v>0</v>
      </c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9"/>
      <c r="BC21" s="269"/>
      <c r="BD21" s="269"/>
      <c r="BE21" s="269"/>
      <c r="BF21" s="269"/>
      <c r="BG21" s="269"/>
      <c r="BH21" s="269"/>
      <c r="BI21" s="269"/>
      <c r="BJ21" s="269"/>
    </row>
    <row r="22" customFormat="false" ht="12.75" hidden="false" customHeight="false" outlineLevel="0" collapsed="false">
      <c r="A22" s="364"/>
      <c r="B22" s="365" t="n">
        <v>2.8</v>
      </c>
      <c r="C22" s="366"/>
      <c r="D22" s="366"/>
      <c r="E22" s="366"/>
      <c r="F22" s="366"/>
      <c r="G22" s="367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286" t="n">
        <f aca="false">SUM(G22:R22)</f>
        <v>0</v>
      </c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69"/>
      <c r="BA22" s="269"/>
      <c r="BB22" s="269"/>
      <c r="BC22" s="269"/>
      <c r="BD22" s="269"/>
      <c r="BE22" s="269"/>
      <c r="BF22" s="269"/>
      <c r="BG22" s="269"/>
      <c r="BH22" s="269"/>
      <c r="BI22" s="269"/>
      <c r="BJ22" s="269"/>
    </row>
    <row r="23" customFormat="false" ht="12.75" hidden="false" customHeight="false" outlineLevel="0" collapsed="false">
      <c r="A23" s="364"/>
      <c r="B23" s="365" t="n">
        <v>2.9</v>
      </c>
      <c r="C23" s="366"/>
      <c r="D23" s="366"/>
      <c r="E23" s="366"/>
      <c r="F23" s="366"/>
      <c r="G23" s="367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286" t="n">
        <f aca="false">SUM(G23:R23)</f>
        <v>0</v>
      </c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69"/>
      <c r="AZ23" s="269"/>
      <c r="BA23" s="269"/>
      <c r="BB23" s="269"/>
      <c r="BC23" s="269"/>
      <c r="BD23" s="269"/>
      <c r="BE23" s="269"/>
      <c r="BF23" s="269"/>
      <c r="BG23" s="269"/>
      <c r="BH23" s="269"/>
      <c r="BI23" s="269"/>
      <c r="BJ23" s="269"/>
    </row>
    <row r="24" s="363" customFormat="true" ht="12.75" hidden="false" customHeight="false" outlineLevel="0" collapsed="false">
      <c r="A24" s="364" t="n">
        <v>3</v>
      </c>
      <c r="B24" s="369" t="s">
        <v>241</v>
      </c>
      <c r="C24" s="61"/>
      <c r="D24" s="370"/>
      <c r="E24" s="370"/>
      <c r="F24" s="61"/>
      <c r="G24" s="359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71" t="n">
        <f aca="false">SUM(G24:R24)</f>
        <v>0</v>
      </c>
      <c r="T24" s="362"/>
      <c r="U24" s="362"/>
      <c r="V24" s="362"/>
      <c r="W24" s="362"/>
      <c r="X24" s="362"/>
      <c r="Y24" s="362"/>
      <c r="Z24" s="362"/>
      <c r="AA24" s="362"/>
      <c r="AB24" s="362"/>
      <c r="AC24" s="362"/>
      <c r="AD24" s="362"/>
      <c r="AE24" s="362"/>
      <c r="AF24" s="362"/>
      <c r="AG24" s="362"/>
      <c r="AH24" s="362"/>
      <c r="AI24" s="362"/>
      <c r="AJ24" s="362"/>
      <c r="AK24" s="362"/>
      <c r="AL24" s="362"/>
      <c r="AM24" s="362"/>
      <c r="AN24" s="362"/>
      <c r="AO24" s="362"/>
      <c r="AP24" s="362"/>
      <c r="AQ24" s="362"/>
      <c r="AR24" s="362"/>
      <c r="AS24" s="362"/>
      <c r="AT24" s="362"/>
      <c r="AU24" s="362"/>
      <c r="AV24" s="362"/>
      <c r="AW24" s="362"/>
      <c r="AX24" s="362"/>
      <c r="AY24" s="362"/>
      <c r="AZ24" s="362"/>
      <c r="BA24" s="362"/>
      <c r="BB24" s="362"/>
      <c r="BC24" s="362"/>
      <c r="BD24" s="362"/>
      <c r="BE24" s="362"/>
      <c r="BF24" s="362"/>
      <c r="BG24" s="362"/>
      <c r="BH24" s="362"/>
      <c r="BI24" s="362"/>
      <c r="BJ24" s="362"/>
    </row>
    <row r="25" customFormat="false" ht="12.75" hidden="false" customHeight="false" outlineLevel="0" collapsed="false">
      <c r="A25" s="364"/>
      <c r="B25" s="365" t="n">
        <v>3.1</v>
      </c>
      <c r="C25" s="61"/>
      <c r="D25" s="59"/>
      <c r="E25" s="59"/>
      <c r="F25" s="61"/>
      <c r="G25" s="367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286" t="n">
        <f aca="false">SUM(G25:R25)</f>
        <v>0</v>
      </c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  <c r="AY25" s="269"/>
      <c r="AZ25" s="269"/>
      <c r="BA25" s="269"/>
      <c r="BB25" s="269"/>
      <c r="BC25" s="269"/>
      <c r="BD25" s="269"/>
      <c r="BE25" s="269"/>
      <c r="BF25" s="269"/>
      <c r="BG25" s="269"/>
      <c r="BH25" s="269"/>
      <c r="BI25" s="269"/>
      <c r="BJ25" s="269"/>
    </row>
    <row r="26" customFormat="false" ht="12.75" hidden="false" customHeight="false" outlineLevel="0" collapsed="false">
      <c r="A26" s="364"/>
      <c r="B26" s="365" t="n">
        <v>3.2</v>
      </c>
      <c r="C26" s="61"/>
      <c r="D26" s="59"/>
      <c r="E26" s="59"/>
      <c r="F26" s="61"/>
      <c r="G26" s="367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286" t="n">
        <f aca="false">SUM(G26:R26)</f>
        <v>0</v>
      </c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269"/>
      <c r="BC26" s="269"/>
      <c r="BD26" s="269"/>
      <c r="BE26" s="269"/>
      <c r="BF26" s="269"/>
      <c r="BG26" s="269"/>
      <c r="BH26" s="269"/>
      <c r="BI26" s="269"/>
      <c r="BJ26" s="269"/>
    </row>
    <row r="27" customFormat="false" ht="12.75" hidden="false" customHeight="false" outlineLevel="0" collapsed="false">
      <c r="A27" s="364"/>
      <c r="B27" s="365" t="n">
        <v>3.3</v>
      </c>
      <c r="C27" s="61"/>
      <c r="D27" s="59"/>
      <c r="E27" s="59"/>
      <c r="F27" s="61"/>
      <c r="G27" s="367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286" t="n">
        <f aca="false">SUM(G27:R27)</f>
        <v>0</v>
      </c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  <c r="AV27" s="269"/>
      <c r="AW27" s="269"/>
      <c r="AX27" s="269"/>
      <c r="AY27" s="269"/>
      <c r="AZ27" s="269"/>
      <c r="BA27" s="269"/>
      <c r="BB27" s="269"/>
      <c r="BC27" s="269"/>
      <c r="BD27" s="269"/>
      <c r="BE27" s="269"/>
      <c r="BF27" s="269"/>
      <c r="BG27" s="269"/>
      <c r="BH27" s="269"/>
      <c r="BI27" s="269"/>
      <c r="BJ27" s="269"/>
    </row>
    <row r="28" customFormat="false" ht="12.75" hidden="false" customHeight="false" outlineLevel="0" collapsed="false">
      <c r="A28" s="364"/>
      <c r="B28" s="365" t="n">
        <v>3.4</v>
      </c>
      <c r="C28" s="61"/>
      <c r="D28" s="59"/>
      <c r="E28" s="59"/>
      <c r="F28" s="61"/>
      <c r="G28" s="367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286" t="n">
        <f aca="false">SUM(G28:R28)</f>
        <v>0</v>
      </c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269"/>
      <c r="BF28" s="269"/>
      <c r="BG28" s="269"/>
      <c r="BH28" s="269"/>
      <c r="BI28" s="269"/>
      <c r="BJ28" s="269"/>
    </row>
    <row r="29" customFormat="false" ht="12.75" hidden="false" customHeight="false" outlineLevel="0" collapsed="false">
      <c r="A29" s="364"/>
      <c r="B29" s="365" t="n">
        <v>3.5</v>
      </c>
      <c r="C29" s="366"/>
      <c r="D29" s="366"/>
      <c r="E29" s="366"/>
      <c r="F29" s="366"/>
      <c r="G29" s="367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286" t="n">
        <f aca="false">SUM(G29:R29)</f>
        <v>0</v>
      </c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9"/>
      <c r="AW29" s="269"/>
      <c r="AX29" s="269"/>
      <c r="AY29" s="269"/>
      <c r="AZ29" s="269"/>
      <c r="BA29" s="269"/>
      <c r="BB29" s="269"/>
      <c r="BC29" s="269"/>
      <c r="BD29" s="269"/>
      <c r="BE29" s="269"/>
      <c r="BF29" s="269"/>
      <c r="BG29" s="269"/>
      <c r="BH29" s="269"/>
      <c r="BI29" s="269"/>
      <c r="BJ29" s="269"/>
    </row>
    <row r="30" customFormat="false" ht="12.75" hidden="false" customHeight="false" outlineLevel="0" collapsed="false">
      <c r="A30" s="364"/>
      <c r="B30" s="365" t="n">
        <v>3.6</v>
      </c>
      <c r="C30" s="366"/>
      <c r="D30" s="366"/>
      <c r="E30" s="366"/>
      <c r="F30" s="366"/>
      <c r="G30" s="367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286" t="n">
        <f aca="false">SUM(G30:R30)</f>
        <v>0</v>
      </c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  <c r="BD30" s="269"/>
      <c r="BE30" s="269"/>
      <c r="BF30" s="269"/>
      <c r="BG30" s="269"/>
      <c r="BH30" s="269"/>
      <c r="BI30" s="269"/>
      <c r="BJ30" s="269"/>
    </row>
    <row r="31" customFormat="false" ht="12.75" hidden="false" customHeight="false" outlineLevel="0" collapsed="false">
      <c r="A31" s="364"/>
      <c r="B31" s="365" t="n">
        <v>3.7</v>
      </c>
      <c r="C31" s="366"/>
      <c r="D31" s="366"/>
      <c r="E31" s="366"/>
      <c r="F31" s="366"/>
      <c r="G31" s="367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286" t="n">
        <f aca="false">SUM(G31:R31)</f>
        <v>0</v>
      </c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69"/>
      <c r="BG31" s="269"/>
      <c r="BH31" s="269"/>
      <c r="BI31" s="269"/>
      <c r="BJ31" s="269"/>
    </row>
    <row r="32" customFormat="false" ht="12.75" hidden="false" customHeight="false" outlineLevel="0" collapsed="false">
      <c r="A32" s="364"/>
      <c r="B32" s="365" t="n">
        <v>3.8</v>
      </c>
      <c r="C32" s="366"/>
      <c r="D32" s="366"/>
      <c r="E32" s="366"/>
      <c r="F32" s="366"/>
      <c r="G32" s="367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286" t="n">
        <f aca="false">SUM(G32:R32)</f>
        <v>0</v>
      </c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69"/>
      <c r="BB32" s="269"/>
      <c r="BC32" s="269"/>
      <c r="BD32" s="269"/>
      <c r="BE32" s="269"/>
      <c r="BF32" s="269"/>
      <c r="BG32" s="269"/>
      <c r="BH32" s="269"/>
      <c r="BI32" s="269"/>
      <c r="BJ32" s="269"/>
    </row>
    <row r="33" customFormat="false" ht="12.75" hidden="false" customHeight="false" outlineLevel="0" collapsed="false">
      <c r="A33" s="364"/>
      <c r="B33" s="365" t="n">
        <v>3.9</v>
      </c>
      <c r="C33" s="366"/>
      <c r="D33" s="366"/>
      <c r="E33" s="366"/>
      <c r="F33" s="366"/>
      <c r="G33" s="367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286" t="n">
        <f aca="false">SUM(G33:R33)</f>
        <v>0</v>
      </c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  <c r="AY33" s="269"/>
      <c r="AZ33" s="269"/>
      <c r="BA33" s="269"/>
      <c r="BB33" s="269"/>
      <c r="BC33" s="269"/>
      <c r="BD33" s="269"/>
      <c r="BE33" s="269"/>
      <c r="BF33" s="269"/>
      <c r="BG33" s="269"/>
      <c r="BH33" s="269"/>
      <c r="BI33" s="269"/>
      <c r="BJ33" s="269"/>
    </row>
    <row r="34" s="363" customFormat="true" ht="12.75" hidden="false" customHeight="false" outlineLevel="0" collapsed="false">
      <c r="A34" s="364" t="n">
        <v>4</v>
      </c>
      <c r="B34" s="369" t="s">
        <v>242</v>
      </c>
      <c r="C34" s="366"/>
      <c r="D34" s="366"/>
      <c r="E34" s="366"/>
      <c r="F34" s="366"/>
      <c r="G34" s="359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71" t="n">
        <f aca="false">SUM(G34:R34)</f>
        <v>0</v>
      </c>
      <c r="T34" s="362"/>
      <c r="U34" s="362"/>
      <c r="V34" s="362"/>
      <c r="W34" s="362"/>
      <c r="X34" s="362"/>
      <c r="Y34" s="362"/>
      <c r="Z34" s="362"/>
      <c r="AA34" s="362"/>
      <c r="AB34" s="362"/>
      <c r="AC34" s="362"/>
      <c r="AD34" s="362"/>
      <c r="AE34" s="362"/>
      <c r="AF34" s="362"/>
      <c r="AG34" s="362"/>
      <c r="AH34" s="362"/>
      <c r="AI34" s="362"/>
      <c r="AJ34" s="362"/>
      <c r="AK34" s="362"/>
      <c r="AL34" s="362"/>
      <c r="AM34" s="362"/>
      <c r="AN34" s="362"/>
      <c r="AO34" s="362"/>
      <c r="AP34" s="362"/>
      <c r="AQ34" s="362"/>
      <c r="AR34" s="362"/>
      <c r="AS34" s="362"/>
      <c r="AT34" s="362"/>
      <c r="AU34" s="362"/>
      <c r="AV34" s="362"/>
      <c r="AW34" s="362"/>
      <c r="AX34" s="362"/>
      <c r="AY34" s="362"/>
      <c r="AZ34" s="362"/>
      <c r="BA34" s="362"/>
      <c r="BB34" s="362"/>
      <c r="BC34" s="362"/>
      <c r="BD34" s="362"/>
      <c r="BE34" s="362"/>
      <c r="BF34" s="362"/>
      <c r="BG34" s="362"/>
      <c r="BH34" s="362"/>
      <c r="BI34" s="362"/>
      <c r="BJ34" s="362"/>
    </row>
    <row r="35" customFormat="false" ht="12.75" hidden="false" customHeight="false" outlineLevel="0" collapsed="false">
      <c r="A35" s="364"/>
      <c r="B35" s="365" t="n">
        <v>4.1</v>
      </c>
      <c r="C35" s="366"/>
      <c r="D35" s="366"/>
      <c r="E35" s="366"/>
      <c r="F35" s="366"/>
      <c r="G35" s="367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286" t="n">
        <f aca="false">SUM(G35:R35)</f>
        <v>0</v>
      </c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69"/>
      <c r="AX35" s="269"/>
      <c r="AY35" s="269"/>
      <c r="AZ35" s="269"/>
      <c r="BA35" s="269"/>
      <c r="BB35" s="269"/>
      <c r="BC35" s="269"/>
      <c r="BD35" s="269"/>
      <c r="BE35" s="269"/>
      <c r="BF35" s="269"/>
      <c r="BG35" s="269"/>
      <c r="BH35" s="269"/>
      <c r="BI35" s="269"/>
      <c r="BJ35" s="269"/>
    </row>
    <row r="36" customFormat="false" ht="12.75" hidden="false" customHeight="false" outlineLevel="0" collapsed="false">
      <c r="A36" s="364"/>
      <c r="B36" s="365" t="n">
        <v>4.2</v>
      </c>
      <c r="C36" s="366"/>
      <c r="D36" s="366"/>
      <c r="E36" s="366"/>
      <c r="F36" s="366"/>
      <c r="G36" s="367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72"/>
      <c r="S36" s="286" t="n">
        <f aca="false">SUM(G36:R36)</f>
        <v>0</v>
      </c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  <c r="AZ36" s="269"/>
      <c r="BA36" s="269"/>
      <c r="BB36" s="269"/>
      <c r="BC36" s="269"/>
      <c r="BD36" s="269"/>
      <c r="BE36" s="269"/>
      <c r="BF36" s="269"/>
      <c r="BG36" s="269"/>
      <c r="BH36" s="269"/>
      <c r="BI36" s="269"/>
      <c r="BJ36" s="269"/>
    </row>
    <row r="37" customFormat="false" ht="12.75" hidden="false" customHeight="false" outlineLevel="0" collapsed="false">
      <c r="A37" s="364"/>
      <c r="B37" s="365" t="n">
        <v>4.3</v>
      </c>
      <c r="C37" s="366"/>
      <c r="D37" s="366"/>
      <c r="E37" s="366"/>
      <c r="F37" s="366"/>
      <c r="G37" s="367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72"/>
      <c r="S37" s="286" t="n">
        <f aca="false">SUM(G37:R37)</f>
        <v>0</v>
      </c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  <c r="AV37" s="269"/>
      <c r="AW37" s="269"/>
      <c r="AX37" s="269"/>
      <c r="AY37" s="269"/>
      <c r="AZ37" s="269"/>
      <c r="BA37" s="269"/>
      <c r="BB37" s="269"/>
      <c r="BC37" s="269"/>
      <c r="BD37" s="269"/>
      <c r="BE37" s="269"/>
      <c r="BF37" s="269"/>
      <c r="BG37" s="269"/>
      <c r="BH37" s="269"/>
      <c r="BI37" s="269"/>
      <c r="BJ37" s="269"/>
    </row>
    <row r="38" customFormat="false" ht="12.75" hidden="false" customHeight="false" outlineLevel="0" collapsed="false">
      <c r="A38" s="364"/>
      <c r="B38" s="365" t="n">
        <v>4.4</v>
      </c>
      <c r="C38" s="366"/>
      <c r="D38" s="366"/>
      <c r="E38" s="366"/>
      <c r="F38" s="366"/>
      <c r="G38" s="367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286" t="n">
        <f aca="false">SUM(G38:R38)</f>
        <v>0</v>
      </c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</row>
    <row r="39" customFormat="false" ht="12.75" hidden="false" customHeight="false" outlineLevel="0" collapsed="false">
      <c r="A39" s="364"/>
      <c r="B39" s="365" t="n">
        <v>4.5</v>
      </c>
      <c r="C39" s="366"/>
      <c r="D39" s="366"/>
      <c r="E39" s="366"/>
      <c r="F39" s="366"/>
      <c r="G39" s="367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68"/>
      <c r="S39" s="286" t="n">
        <f aca="false">SUM(G39:R39)</f>
        <v>0</v>
      </c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  <c r="AY39" s="269"/>
      <c r="AZ39" s="269"/>
      <c r="BA39" s="269"/>
      <c r="BB39" s="269"/>
      <c r="BC39" s="269"/>
      <c r="BD39" s="269"/>
      <c r="BE39" s="269"/>
      <c r="BF39" s="269"/>
      <c r="BG39" s="269"/>
      <c r="BH39" s="269"/>
      <c r="BI39" s="269"/>
      <c r="BJ39" s="269"/>
    </row>
    <row r="40" customFormat="false" ht="12.75" hidden="false" customHeight="false" outlineLevel="0" collapsed="false">
      <c r="A40" s="364"/>
      <c r="B40" s="365" t="n">
        <v>4.6</v>
      </c>
      <c r="C40" s="366"/>
      <c r="D40" s="366"/>
      <c r="E40" s="366"/>
      <c r="F40" s="366"/>
      <c r="G40" s="367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286" t="n">
        <f aca="false">SUM(G40:R40)</f>
        <v>0</v>
      </c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E40" s="269"/>
      <c r="BF40" s="269"/>
      <c r="BG40" s="269"/>
      <c r="BH40" s="269"/>
      <c r="BI40" s="269"/>
      <c r="BJ40" s="269"/>
    </row>
    <row r="41" customFormat="false" ht="12.75" hidden="false" customHeight="false" outlineLevel="0" collapsed="false">
      <c r="A41" s="364"/>
      <c r="B41" s="365" t="n">
        <v>4.7</v>
      </c>
      <c r="C41" s="366"/>
      <c r="D41" s="366"/>
      <c r="E41" s="366"/>
      <c r="F41" s="366"/>
      <c r="G41" s="367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286" t="n">
        <f aca="false">SUM(G41:R41)</f>
        <v>0</v>
      </c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</row>
    <row r="42" customFormat="false" ht="12.75" hidden="false" customHeight="false" outlineLevel="0" collapsed="false">
      <c r="A42" s="364"/>
      <c r="B42" s="365" t="n">
        <v>4.8</v>
      </c>
      <c r="C42" s="366"/>
      <c r="D42" s="366"/>
      <c r="E42" s="366"/>
      <c r="F42" s="366"/>
      <c r="G42" s="367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286" t="n">
        <f aca="false">SUM(G42:R42)</f>
        <v>0</v>
      </c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</row>
    <row r="43" customFormat="false" ht="12.75" hidden="false" customHeight="false" outlineLevel="0" collapsed="false">
      <c r="A43" s="364"/>
      <c r="B43" s="365" t="n">
        <v>4.9</v>
      </c>
      <c r="C43" s="366"/>
      <c r="D43" s="366"/>
      <c r="E43" s="366"/>
      <c r="F43" s="366"/>
      <c r="G43" s="367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286" t="n">
        <f aca="false">SUM(G43:R43)</f>
        <v>0</v>
      </c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</row>
    <row r="44" s="363" customFormat="true" ht="12.75" hidden="false" customHeight="false" outlineLevel="0" collapsed="false">
      <c r="A44" s="364" t="n">
        <v>5</v>
      </c>
      <c r="B44" s="369" t="s">
        <v>27</v>
      </c>
      <c r="C44" s="61"/>
      <c r="D44" s="370"/>
      <c r="E44" s="370"/>
      <c r="F44" s="61"/>
      <c r="G44" s="359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73"/>
      <c r="S44" s="200" t="n">
        <f aca="false">SUM(G44:R44)</f>
        <v>0</v>
      </c>
      <c r="T44" s="362"/>
      <c r="U44" s="362"/>
      <c r="V44" s="362"/>
      <c r="W44" s="362"/>
      <c r="X44" s="362"/>
      <c r="Y44" s="362"/>
      <c r="Z44" s="362"/>
      <c r="AA44" s="362"/>
      <c r="AB44" s="362"/>
      <c r="AC44" s="362"/>
      <c r="AD44" s="362"/>
      <c r="AE44" s="362"/>
      <c r="AF44" s="362"/>
      <c r="AG44" s="362"/>
      <c r="AH44" s="362"/>
      <c r="AI44" s="362"/>
      <c r="AJ44" s="362"/>
      <c r="AK44" s="362"/>
      <c r="AL44" s="362"/>
      <c r="AM44" s="362"/>
      <c r="AN44" s="362"/>
      <c r="AO44" s="362"/>
      <c r="AP44" s="362"/>
      <c r="AQ44" s="362"/>
      <c r="AR44" s="362"/>
      <c r="AS44" s="362"/>
      <c r="AT44" s="362"/>
      <c r="AU44" s="362"/>
      <c r="AV44" s="362"/>
      <c r="AW44" s="362"/>
      <c r="AX44" s="362"/>
      <c r="AY44" s="362"/>
      <c r="AZ44" s="362"/>
      <c r="BA44" s="362"/>
      <c r="BB44" s="362"/>
      <c r="BC44" s="362"/>
      <c r="BD44" s="362"/>
      <c r="BE44" s="362"/>
      <c r="BF44" s="362"/>
      <c r="BG44" s="362"/>
      <c r="BH44" s="362"/>
      <c r="BI44" s="362"/>
      <c r="BJ44" s="362"/>
    </row>
    <row r="45" customFormat="false" ht="12.75" hidden="false" customHeight="false" outlineLevel="0" collapsed="false">
      <c r="A45" s="364"/>
      <c r="B45" s="365" t="n">
        <v>5.1</v>
      </c>
      <c r="C45" s="366"/>
      <c r="D45" s="366"/>
      <c r="E45" s="366"/>
      <c r="F45" s="366"/>
      <c r="G45" s="367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72"/>
      <c r="S45" s="286" t="n">
        <f aca="false">SUM(G45:R45)</f>
        <v>0</v>
      </c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</row>
    <row r="46" customFormat="false" ht="12.75" hidden="false" customHeight="false" outlineLevel="0" collapsed="false">
      <c r="A46" s="364"/>
      <c r="B46" s="365" t="n">
        <v>5.2</v>
      </c>
      <c r="C46" s="366"/>
      <c r="D46" s="366"/>
      <c r="E46" s="366"/>
      <c r="F46" s="366"/>
      <c r="G46" s="367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72"/>
      <c r="S46" s="286" t="n">
        <f aca="false">SUM(G46:R46)</f>
        <v>0</v>
      </c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  <c r="AY46" s="269"/>
      <c r="AZ46" s="269"/>
      <c r="BA46" s="269"/>
      <c r="BB46" s="269"/>
      <c r="BC46" s="269"/>
      <c r="BD46" s="269"/>
      <c r="BE46" s="269"/>
      <c r="BF46" s="269"/>
      <c r="BG46" s="269"/>
      <c r="BH46" s="269"/>
      <c r="BI46" s="269"/>
      <c r="BJ46" s="269"/>
    </row>
    <row r="47" customFormat="false" ht="12.75" hidden="false" customHeight="false" outlineLevel="0" collapsed="false">
      <c r="A47" s="364"/>
      <c r="B47" s="365" t="n">
        <v>5.3</v>
      </c>
      <c r="C47" s="366"/>
      <c r="D47" s="366"/>
      <c r="E47" s="366"/>
      <c r="F47" s="366"/>
      <c r="G47" s="367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72"/>
      <c r="S47" s="286" t="n">
        <f aca="false">SUM(G47:R47)</f>
        <v>0</v>
      </c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  <c r="AX47" s="269"/>
      <c r="AY47" s="269"/>
      <c r="AZ47" s="269"/>
      <c r="BA47" s="269"/>
      <c r="BB47" s="269"/>
      <c r="BC47" s="269"/>
      <c r="BD47" s="269"/>
      <c r="BE47" s="269"/>
      <c r="BF47" s="269"/>
      <c r="BG47" s="269"/>
      <c r="BH47" s="269"/>
      <c r="BI47" s="269"/>
      <c r="BJ47" s="269"/>
    </row>
    <row r="48" customFormat="false" ht="12.75" hidden="false" customHeight="false" outlineLevel="0" collapsed="false">
      <c r="A48" s="364"/>
      <c r="B48" s="365" t="n">
        <v>5.4</v>
      </c>
      <c r="C48" s="366"/>
      <c r="D48" s="366"/>
      <c r="E48" s="366"/>
      <c r="F48" s="366"/>
      <c r="G48" s="367"/>
      <c r="H48" s="368"/>
      <c r="I48" s="368"/>
      <c r="J48" s="368"/>
      <c r="K48" s="368"/>
      <c r="L48" s="368"/>
      <c r="M48" s="368"/>
      <c r="N48" s="368"/>
      <c r="O48" s="368"/>
      <c r="P48" s="368"/>
      <c r="Q48" s="368"/>
      <c r="R48" s="368"/>
      <c r="S48" s="286" t="n">
        <f aca="false">SUM(G48:R48)</f>
        <v>0</v>
      </c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9"/>
      <c r="AW48" s="269"/>
      <c r="AX48" s="269"/>
      <c r="AY48" s="269"/>
      <c r="AZ48" s="269"/>
      <c r="BA48" s="269"/>
      <c r="BB48" s="269"/>
      <c r="BC48" s="269"/>
      <c r="BD48" s="269"/>
      <c r="BE48" s="269"/>
      <c r="BF48" s="269"/>
      <c r="BG48" s="269"/>
      <c r="BH48" s="269"/>
      <c r="BI48" s="269"/>
      <c r="BJ48" s="269"/>
    </row>
    <row r="49" customFormat="false" ht="12.75" hidden="false" customHeight="false" outlineLevel="0" collapsed="false">
      <c r="A49" s="364"/>
      <c r="B49" s="365" t="n">
        <v>5.5</v>
      </c>
      <c r="C49" s="366"/>
      <c r="D49" s="366"/>
      <c r="E49" s="366"/>
      <c r="F49" s="366"/>
      <c r="G49" s="367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286" t="n">
        <f aca="false">SUM(G49:R49)</f>
        <v>0</v>
      </c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  <c r="AV49" s="269"/>
      <c r="AW49" s="269"/>
      <c r="AX49" s="269"/>
      <c r="AY49" s="269"/>
      <c r="AZ49" s="269"/>
      <c r="BA49" s="269"/>
      <c r="BB49" s="269"/>
      <c r="BC49" s="269"/>
      <c r="BD49" s="269"/>
      <c r="BE49" s="269"/>
      <c r="BF49" s="269"/>
      <c r="BG49" s="269"/>
      <c r="BH49" s="269"/>
      <c r="BI49" s="269"/>
      <c r="BJ49" s="269"/>
    </row>
    <row r="50" customFormat="false" ht="12.75" hidden="false" customHeight="false" outlineLevel="0" collapsed="false">
      <c r="A50" s="364"/>
      <c r="B50" s="365" t="n">
        <v>5.6</v>
      </c>
      <c r="C50" s="366"/>
      <c r="D50" s="366"/>
      <c r="E50" s="366"/>
      <c r="F50" s="366"/>
      <c r="G50" s="367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286" t="n">
        <f aca="false">SUM(G50:R50)</f>
        <v>0</v>
      </c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69"/>
      <c r="AZ50" s="269"/>
      <c r="BA50" s="269"/>
      <c r="BB50" s="269"/>
      <c r="BC50" s="269"/>
      <c r="BD50" s="269"/>
      <c r="BE50" s="269"/>
      <c r="BF50" s="269"/>
      <c r="BG50" s="269"/>
      <c r="BH50" s="269"/>
      <c r="BI50" s="269"/>
      <c r="BJ50" s="269"/>
    </row>
    <row r="51" customFormat="false" ht="12.75" hidden="false" customHeight="false" outlineLevel="0" collapsed="false">
      <c r="A51" s="364"/>
      <c r="B51" s="365" t="n">
        <v>5.7</v>
      </c>
      <c r="C51" s="366"/>
      <c r="D51" s="366"/>
      <c r="E51" s="366"/>
      <c r="F51" s="366"/>
      <c r="G51" s="367"/>
      <c r="H51" s="368"/>
      <c r="I51" s="368"/>
      <c r="J51" s="368"/>
      <c r="K51" s="368"/>
      <c r="L51" s="368"/>
      <c r="M51" s="368"/>
      <c r="N51" s="368"/>
      <c r="O51" s="368"/>
      <c r="P51" s="368"/>
      <c r="Q51" s="368"/>
      <c r="R51" s="368"/>
      <c r="S51" s="286" t="n">
        <f aca="false">SUM(G51:R51)</f>
        <v>0</v>
      </c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9"/>
    </row>
    <row r="52" customFormat="false" ht="12.75" hidden="false" customHeight="false" outlineLevel="0" collapsed="false">
      <c r="A52" s="364"/>
      <c r="B52" s="365" t="n">
        <v>5.8</v>
      </c>
      <c r="C52" s="366"/>
      <c r="D52" s="366"/>
      <c r="E52" s="366"/>
      <c r="F52" s="366"/>
      <c r="G52" s="367"/>
      <c r="H52" s="368"/>
      <c r="I52" s="368"/>
      <c r="J52" s="368"/>
      <c r="K52" s="368"/>
      <c r="L52" s="368"/>
      <c r="M52" s="368"/>
      <c r="N52" s="368"/>
      <c r="O52" s="368"/>
      <c r="P52" s="368"/>
      <c r="Q52" s="368"/>
      <c r="R52" s="368"/>
      <c r="S52" s="286" t="n">
        <f aca="false">SUM(G52:R52)</f>
        <v>0</v>
      </c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</row>
    <row r="53" customFormat="false" ht="12.75" hidden="false" customHeight="false" outlineLevel="0" collapsed="false">
      <c r="A53" s="364"/>
      <c r="B53" s="365" t="n">
        <v>5.9</v>
      </c>
      <c r="C53" s="366"/>
      <c r="D53" s="366"/>
      <c r="E53" s="366"/>
      <c r="F53" s="366"/>
      <c r="G53" s="367"/>
      <c r="H53" s="368"/>
      <c r="I53" s="368"/>
      <c r="J53" s="368"/>
      <c r="K53" s="368"/>
      <c r="L53" s="368"/>
      <c r="M53" s="368"/>
      <c r="N53" s="368"/>
      <c r="O53" s="368"/>
      <c r="P53" s="368"/>
      <c r="Q53" s="368"/>
      <c r="R53" s="368"/>
      <c r="S53" s="286" t="n">
        <f aca="false">SUM(G53:R53)</f>
        <v>0</v>
      </c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9"/>
    </row>
    <row r="54" customFormat="false" ht="13.5" hidden="false" customHeight="false" outlineLevel="0" collapsed="false">
      <c r="A54" s="374"/>
      <c r="B54" s="375"/>
      <c r="C54" s="74"/>
      <c r="D54" s="376"/>
      <c r="E54" s="377"/>
      <c r="F54" s="378"/>
      <c r="G54" s="379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1"/>
      <c r="S54" s="312" t="n">
        <f aca="false">SUM(G54:R54)</f>
        <v>0</v>
      </c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69"/>
      <c r="BA54" s="269"/>
      <c r="BB54" s="269"/>
      <c r="BC54" s="269"/>
      <c r="BD54" s="269"/>
      <c r="BE54" s="269"/>
      <c r="BF54" s="269"/>
      <c r="BG54" s="269"/>
      <c r="BH54" s="269"/>
      <c r="BI54" s="269"/>
      <c r="BJ54" s="269"/>
    </row>
    <row r="55" customFormat="false" ht="13.5" hidden="false" customHeight="false" outlineLevel="0" collapsed="false">
      <c r="A55" s="382"/>
      <c r="B55" s="382"/>
      <c r="C55" s="125"/>
      <c r="D55" s="148"/>
      <c r="E55" s="148"/>
      <c r="F55" s="125"/>
      <c r="G55" s="313"/>
      <c r="H55" s="313"/>
      <c r="I55" s="313"/>
      <c r="J55" s="313"/>
      <c r="K55" s="313"/>
      <c r="L55" s="313"/>
      <c r="M55" s="313"/>
      <c r="N55" s="313"/>
      <c r="O55" s="313"/>
      <c r="P55" s="313"/>
      <c r="Q55" s="313"/>
      <c r="R55" s="313"/>
      <c r="S55" s="383"/>
      <c r="T55" s="384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  <c r="AV55" s="269"/>
      <c r="AW55" s="269"/>
      <c r="AX55" s="269"/>
      <c r="AY55" s="269"/>
      <c r="AZ55" s="269"/>
      <c r="BA55" s="269"/>
      <c r="BB55" s="269"/>
      <c r="BC55" s="269"/>
      <c r="BD55" s="269"/>
      <c r="BE55" s="269"/>
      <c r="BF55" s="269"/>
      <c r="BG55" s="269"/>
      <c r="BH55" s="269"/>
      <c r="BI55" s="269"/>
      <c r="BJ55" s="269"/>
    </row>
    <row r="56" customFormat="false" ht="12.75" hidden="false" customHeight="false" outlineLevel="1" collapsed="false">
      <c r="A56" s="382"/>
      <c r="B56" s="382"/>
      <c r="C56" s="382"/>
      <c r="D56" s="385" t="n">
        <v>1</v>
      </c>
      <c r="E56" s="385"/>
      <c r="F56" s="386"/>
      <c r="G56" s="387" t="n">
        <f aca="false">ROUND(SUMIF($D4:$D54,"1",G4:G54),0)</f>
        <v>9</v>
      </c>
      <c r="H56" s="387" t="n">
        <f aca="false">ROUND(SUMIF($D4:$D54,"1",H4:H54),0)</f>
        <v>0</v>
      </c>
      <c r="I56" s="388" t="n">
        <f aca="false">ROUND(SUMIF($D4:$D54,"1",I4:I54),0)</f>
        <v>0</v>
      </c>
      <c r="J56" s="388" t="n">
        <f aca="false">ROUND(SUMIF($D4:$D54,"1",J4:J54),0)</f>
        <v>0</v>
      </c>
      <c r="K56" s="388" t="n">
        <f aca="false">ROUND(SUMIF($D4:$D54,"1",K4:K54),0)</f>
        <v>0</v>
      </c>
      <c r="L56" s="388" t="n">
        <f aca="false">ROUND(SUMIF($D4:$D54,"1",L4:L54),0)</f>
        <v>0</v>
      </c>
      <c r="M56" s="388" t="n">
        <f aca="false">ROUND(SUMIF($D4:$D54,"1",M4:M54),0)</f>
        <v>0</v>
      </c>
      <c r="N56" s="388" t="n">
        <f aca="false">ROUND(SUMIF($D4:$D54,"1",N4:N54),0)</f>
        <v>0</v>
      </c>
      <c r="O56" s="388" t="n">
        <f aca="false">ROUND(SUMIF($D4:$D54,"1",O4:O54),0)</f>
        <v>0</v>
      </c>
      <c r="P56" s="388" t="n">
        <f aca="false">ROUND(SUMIF($D4:$D54,"1",P4:P54),0)</f>
        <v>0</v>
      </c>
      <c r="Q56" s="388" t="n">
        <f aca="false">ROUND(SUMIF($D4:$D54,"1",Q4:Q54),0)</f>
        <v>0</v>
      </c>
      <c r="R56" s="388" t="n">
        <f aca="false">ROUND(SUMIF($D4:$D54,"1",R4:R54),0)</f>
        <v>0</v>
      </c>
      <c r="S56" s="320" t="n">
        <f aca="false">SUM(G56:R56)</f>
        <v>9</v>
      </c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  <c r="AY56" s="269"/>
      <c r="AZ56" s="269"/>
      <c r="BA56" s="269"/>
      <c r="BB56" s="269"/>
      <c r="BC56" s="269"/>
      <c r="BD56" s="269"/>
      <c r="BE56" s="269"/>
      <c r="BF56" s="269"/>
      <c r="BG56" s="269"/>
      <c r="BH56" s="269"/>
      <c r="BI56" s="269"/>
      <c r="BJ56" s="269"/>
    </row>
    <row r="57" customFormat="false" ht="12.75" hidden="false" customHeight="false" outlineLevel="1" collapsed="false">
      <c r="A57" s="382"/>
      <c r="B57" s="382"/>
      <c r="C57" s="382"/>
      <c r="D57" s="317" t="n">
        <v>2</v>
      </c>
      <c r="E57" s="317"/>
      <c r="F57" s="199"/>
      <c r="G57" s="387" t="n">
        <f aca="false">ROUND(SUMIF($D4:$D54,"2",G4:G54),0)</f>
        <v>15</v>
      </c>
      <c r="H57" s="387" t="n">
        <f aca="false">ROUND(SUMIF($D4:$D54,"2",H4:H54),0)</f>
        <v>0</v>
      </c>
      <c r="I57" s="388" t="n">
        <f aca="false">ROUND(SUMIF($D4:$D54,"2",I4:I54),0)</f>
        <v>0</v>
      </c>
      <c r="J57" s="388" t="n">
        <f aca="false">ROUND(SUMIF($D4:$D54,"2",J4:J54),0)</f>
        <v>0</v>
      </c>
      <c r="K57" s="388" t="n">
        <f aca="false">ROUND(SUMIF($D4:$D54,"2",K4:K54),0)</f>
        <v>0</v>
      </c>
      <c r="L57" s="388" t="n">
        <f aca="false">ROUND(SUMIF($D4:$D54,"2",L4:L54),0)</f>
        <v>0</v>
      </c>
      <c r="M57" s="388" t="n">
        <f aca="false">ROUND(SUMIF($D4:$D54,"2",M4:M54),0)</f>
        <v>0</v>
      </c>
      <c r="N57" s="388" t="n">
        <f aca="false">ROUND(SUMIF($D4:$D54,"2",N4:N54),0)</f>
        <v>0</v>
      </c>
      <c r="O57" s="388" t="n">
        <f aca="false">ROUND(SUMIF($D4:$D54,"2",O4:O54),0)</f>
        <v>0</v>
      </c>
      <c r="P57" s="388" t="n">
        <f aca="false">ROUND(SUMIF($D4:$D54,"2",P4:P54),0)</f>
        <v>0</v>
      </c>
      <c r="Q57" s="388" t="n">
        <f aca="false">ROUND(SUMIF($D4:$D54,"2",Q4:Q54),0)</f>
        <v>0</v>
      </c>
      <c r="R57" s="388" t="n">
        <f aca="false">ROUND(SUMIF($D4:$D54,"2",R4:R54),0)</f>
        <v>0</v>
      </c>
      <c r="S57" s="324" t="n">
        <f aca="false">SUM(G57:R57)</f>
        <v>15</v>
      </c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  <c r="AV57" s="269"/>
      <c r="AW57" s="269"/>
      <c r="AX57" s="269"/>
      <c r="AY57" s="269"/>
      <c r="AZ57" s="269"/>
      <c r="BA57" s="269"/>
      <c r="BB57" s="269"/>
      <c r="BC57" s="269"/>
      <c r="BD57" s="269"/>
      <c r="BE57" s="269"/>
      <c r="BF57" s="269"/>
      <c r="BG57" s="269"/>
      <c r="BH57" s="269"/>
      <c r="BI57" s="269"/>
      <c r="BJ57" s="269"/>
    </row>
    <row r="58" customFormat="false" ht="12.75" hidden="false" customHeight="false" outlineLevel="1" collapsed="false">
      <c r="A58" s="382"/>
      <c r="B58" s="382"/>
      <c r="C58" s="382"/>
      <c r="D58" s="317" t="n">
        <v>3</v>
      </c>
      <c r="E58" s="317"/>
      <c r="F58" s="199"/>
      <c r="G58" s="387" t="n">
        <f aca="false">ROUND(SUMIF($D4:$D54,"3",G4:G54),0)</f>
        <v>11</v>
      </c>
      <c r="H58" s="387" t="n">
        <f aca="false">ROUND(SUMIF($D4:$D54,"3",H4:H54),0)</f>
        <v>0</v>
      </c>
      <c r="I58" s="388" t="n">
        <f aca="false">ROUND(SUMIF($D4:$D54,"3",I4:I54),0)</f>
        <v>0</v>
      </c>
      <c r="J58" s="388" t="n">
        <f aca="false">ROUND(SUMIF($D4:$D54,"3",J4:J54),0)</f>
        <v>0</v>
      </c>
      <c r="K58" s="388" t="n">
        <f aca="false">ROUND(SUMIF($D4:$D54,"3",K4:K54),0)</f>
        <v>0</v>
      </c>
      <c r="L58" s="388" t="n">
        <f aca="false">ROUND(SUMIF($D4:$D54,"3",L4:L54),0)</f>
        <v>0</v>
      </c>
      <c r="M58" s="388" t="n">
        <f aca="false">ROUND(SUMIF($D4:$D54,"3",M4:M54),0)</f>
        <v>0</v>
      </c>
      <c r="N58" s="388" t="n">
        <f aca="false">ROUND(SUMIF($D4:$D54,"3",N4:N54),0)</f>
        <v>0</v>
      </c>
      <c r="O58" s="388" t="n">
        <f aca="false">ROUND(SUMIF($D4:$D54,"3",O4:O54),0)</f>
        <v>0</v>
      </c>
      <c r="P58" s="388" t="n">
        <f aca="false">ROUND(SUMIF($D4:$D54,"3",P4:P54),0)</f>
        <v>0</v>
      </c>
      <c r="Q58" s="388" t="n">
        <f aca="false">ROUND(SUMIF($D4:$D54,"3",Q4:Q54),0)</f>
        <v>0</v>
      </c>
      <c r="R58" s="388" t="n">
        <f aca="false">ROUND(SUMIF($D4:$D54,"3",R4:R54),0)</f>
        <v>0</v>
      </c>
      <c r="S58" s="324" t="n">
        <f aca="false">SUM(G58:R58)</f>
        <v>11</v>
      </c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  <c r="BJ58" s="269"/>
    </row>
    <row r="59" customFormat="false" ht="13.5" hidden="false" customHeight="false" outlineLevel="1" collapsed="false">
      <c r="A59" s="382"/>
      <c r="B59" s="382"/>
      <c r="C59" s="382"/>
      <c r="D59" s="331" t="n">
        <v>4</v>
      </c>
      <c r="E59" s="331"/>
      <c r="F59" s="389"/>
      <c r="G59" s="387" t="n">
        <f aca="false">ROUND(SUMIF($D4:$D54,"4",G4:G54),0)</f>
        <v>0</v>
      </c>
      <c r="H59" s="387" t="n">
        <f aca="false">ROUND(SUMIF($D4:$D54,"4",H4:H54),0)</f>
        <v>0</v>
      </c>
      <c r="I59" s="388" t="n">
        <f aca="false">ROUND(SUMIF($D4:$D54,"4",I4:I54),0)</f>
        <v>0</v>
      </c>
      <c r="J59" s="388" t="n">
        <f aca="false">ROUND(SUMIF($D4:$D54,"4",J4:J54),0)</f>
        <v>0</v>
      </c>
      <c r="K59" s="388" t="n">
        <f aca="false">ROUND(SUMIF($D4:$D54,"4",K4:K54),0)</f>
        <v>0</v>
      </c>
      <c r="L59" s="388" t="n">
        <f aca="false">ROUND(SUMIF($D4:$D54,"4",L4:L54),0)</f>
        <v>0</v>
      </c>
      <c r="M59" s="388" t="n">
        <f aca="false">ROUND(SUMIF($D4:$D54,"4",M4:M54),0)</f>
        <v>0</v>
      </c>
      <c r="N59" s="388" t="n">
        <f aca="false">ROUND(SUMIF($D4:$D54,"4",N4:N54),0)</f>
        <v>0</v>
      </c>
      <c r="O59" s="388" t="n">
        <f aca="false">ROUND(SUMIF($D4:$D54,"4",O4:O54),0)</f>
        <v>0</v>
      </c>
      <c r="P59" s="388" t="n">
        <f aca="false">ROUND(SUMIF($D4:$D54,"4",P4:P54),0)</f>
        <v>0</v>
      </c>
      <c r="Q59" s="388" t="n">
        <f aca="false">ROUND(SUMIF($D4:$D54,"4",Q4:Q54),0)</f>
        <v>0</v>
      </c>
      <c r="R59" s="388" t="n">
        <f aca="false">ROUND(SUMIF($D4:$D54,"4",R4:R54),0)</f>
        <v>0</v>
      </c>
      <c r="S59" s="335" t="n">
        <f aca="false">SUM(G59:R59)</f>
        <v>0</v>
      </c>
      <c r="T59" s="269"/>
      <c r="U59" s="269"/>
      <c r="V59" s="269"/>
      <c r="W59" s="269"/>
      <c r="X59" s="269"/>
      <c r="Y59" s="269"/>
      <c r="Z59" s="269"/>
      <c r="AA59" s="269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69"/>
      <c r="BJ59" s="269"/>
    </row>
    <row r="60" customFormat="false" ht="13.5" hidden="false" customHeight="false" outlineLevel="0" collapsed="false">
      <c r="A60" s="336" t="s">
        <v>228</v>
      </c>
      <c r="B60" s="336"/>
      <c r="C60" s="336"/>
      <c r="D60" s="336"/>
      <c r="E60" s="336" t="s">
        <v>147</v>
      </c>
      <c r="F60" s="390" t="s">
        <v>141</v>
      </c>
      <c r="G60" s="391" t="n">
        <f aca="false">SUM(G56:G59)</f>
        <v>35</v>
      </c>
      <c r="H60" s="391" t="n">
        <f aca="false">SUM(H56:H59)</f>
        <v>0</v>
      </c>
      <c r="I60" s="391" t="n">
        <f aca="false">SUM(I56:I59)</f>
        <v>0</v>
      </c>
      <c r="J60" s="391" t="n">
        <f aca="false">SUM(J56:J59)</f>
        <v>0</v>
      </c>
      <c r="K60" s="391" t="n">
        <f aca="false">SUM(K56:K59)</f>
        <v>0</v>
      </c>
      <c r="L60" s="391" t="n">
        <f aca="false">SUM(L56:L59)</f>
        <v>0</v>
      </c>
      <c r="M60" s="391" t="n">
        <f aca="false">SUM(M56:M59)</f>
        <v>0</v>
      </c>
      <c r="N60" s="391" t="n">
        <f aca="false">SUM(N56:N59)</f>
        <v>0</v>
      </c>
      <c r="O60" s="391" t="n">
        <f aca="false">SUM(O56:O59)</f>
        <v>0</v>
      </c>
      <c r="P60" s="391" t="n">
        <f aca="false">SUM(P56:P59)</f>
        <v>0</v>
      </c>
      <c r="Q60" s="391" t="n">
        <f aca="false">SUM(Q56:Q59)</f>
        <v>0</v>
      </c>
      <c r="R60" s="391" t="n">
        <f aca="false">SUM(R56:R59)</f>
        <v>0</v>
      </c>
      <c r="S60" s="340" t="n">
        <f aca="false">SUM(S56:S59)</f>
        <v>35</v>
      </c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69"/>
      <c r="AZ60" s="269"/>
      <c r="BA60" s="269"/>
      <c r="BB60" s="269"/>
      <c r="BC60" s="269"/>
      <c r="BD60" s="269"/>
      <c r="BE60" s="269"/>
      <c r="BF60" s="269"/>
      <c r="BG60" s="269"/>
      <c r="BH60" s="269"/>
      <c r="BI60" s="269"/>
      <c r="BJ60" s="269"/>
    </row>
    <row r="61" customFormat="false" ht="12.75" hidden="false" customHeight="true" outlineLevel="0" collapsed="false">
      <c r="A61" s="341" t="s">
        <v>229</v>
      </c>
      <c r="B61" s="341"/>
      <c r="C61" s="341"/>
      <c r="D61" s="341"/>
      <c r="E61" s="392" t="s">
        <v>116</v>
      </c>
      <c r="F61" s="393"/>
      <c r="G61" s="393"/>
      <c r="H61" s="393"/>
      <c r="I61" s="393"/>
      <c r="J61" s="393"/>
      <c r="K61" s="393"/>
      <c r="L61" s="393"/>
      <c r="M61" s="344"/>
      <c r="N61" s="344"/>
      <c r="O61" s="344"/>
      <c r="P61" s="344"/>
      <c r="Q61" s="344"/>
      <c r="R61" s="344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269"/>
      <c r="BF61" s="269"/>
      <c r="BG61" s="269"/>
      <c r="BH61" s="269"/>
      <c r="BI61" s="269"/>
      <c r="BJ61" s="269"/>
    </row>
    <row r="62" customFormat="false" ht="12.75" hidden="false" customHeight="true" outlineLevel="0" collapsed="false">
      <c r="A62" s="345" t="s">
        <v>231</v>
      </c>
      <c r="B62" s="345"/>
      <c r="C62" s="345"/>
      <c r="D62" s="345"/>
      <c r="E62" s="346" t="s">
        <v>173</v>
      </c>
      <c r="H62" s="269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69"/>
      <c r="BA62" s="269"/>
      <c r="BB62" s="269"/>
      <c r="BC62" s="269"/>
      <c r="BD62" s="269"/>
      <c r="BE62" s="269"/>
      <c r="BF62" s="269"/>
      <c r="BG62" s="269"/>
      <c r="BH62" s="269"/>
      <c r="BI62" s="269"/>
      <c r="BJ62" s="269"/>
    </row>
    <row r="63" customFormat="false" ht="12.75" hidden="false" customHeight="true" outlineLevel="0" collapsed="false">
      <c r="A63" s="345" t="s">
        <v>234</v>
      </c>
      <c r="B63" s="345"/>
      <c r="C63" s="345"/>
      <c r="D63" s="345"/>
      <c r="E63" s="346" t="s">
        <v>126</v>
      </c>
      <c r="F63" s="394"/>
      <c r="G63" s="352" t="str">
        <f aca="false">IF('1-Plan'!$R$10,"&lt;USD&gt;","&lt;EUR&gt;")</f>
        <v>&lt;USD&gt;</v>
      </c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69"/>
      <c r="AZ63" s="269"/>
      <c r="BA63" s="269"/>
      <c r="BB63" s="269"/>
      <c r="BC63" s="269"/>
      <c r="BD63" s="269"/>
      <c r="BE63" s="269"/>
      <c r="BF63" s="269"/>
      <c r="BG63" s="269"/>
      <c r="BH63" s="269"/>
      <c r="BI63" s="269"/>
      <c r="BJ63" s="269"/>
    </row>
    <row r="64" customFormat="false" ht="12.75" hidden="false" customHeight="false" outlineLevel="0" collapsed="false">
      <c r="A64" s="394"/>
      <c r="B64" s="394"/>
      <c r="C64" s="394"/>
      <c r="D64" s="393"/>
      <c r="E64" s="393"/>
      <c r="F64" s="39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  <c r="AV64" s="269"/>
      <c r="AW64" s="269"/>
      <c r="AX64" s="269"/>
      <c r="AY64" s="269"/>
      <c r="AZ64" s="269"/>
      <c r="BA64" s="269"/>
      <c r="BB64" s="269"/>
      <c r="BC64" s="269"/>
      <c r="BD64" s="269"/>
      <c r="BE64" s="269"/>
      <c r="BF64" s="269"/>
      <c r="BG64" s="269"/>
      <c r="BH64" s="269"/>
      <c r="BI64" s="269"/>
      <c r="BJ64" s="269"/>
    </row>
    <row r="65" customFormat="false" ht="12.75" hidden="false" customHeight="false" outlineLevel="0" collapsed="false">
      <c r="A65" s="394"/>
      <c r="B65" s="394"/>
      <c r="C65" s="394"/>
      <c r="D65" s="393"/>
      <c r="E65" s="393"/>
      <c r="F65" s="39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  <c r="AV65" s="269"/>
      <c r="AW65" s="269"/>
      <c r="AX65" s="269"/>
      <c r="AY65" s="269"/>
      <c r="AZ65" s="269"/>
      <c r="BA65" s="269"/>
      <c r="BB65" s="269"/>
      <c r="BC65" s="269"/>
      <c r="BD65" s="269"/>
      <c r="BE65" s="269"/>
      <c r="BF65" s="269"/>
      <c r="BG65" s="269"/>
      <c r="BH65" s="269"/>
      <c r="BI65" s="269"/>
      <c r="BJ65" s="269"/>
    </row>
    <row r="66" customFormat="false" ht="12.75" hidden="false" customHeight="false" outlineLevel="0" collapsed="false">
      <c r="A66" s="394"/>
      <c r="B66" s="394"/>
      <c r="C66" s="394"/>
      <c r="D66" s="393"/>
      <c r="E66" s="393"/>
      <c r="F66" s="394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  <c r="AV66" s="269"/>
      <c r="AW66" s="269"/>
      <c r="AX66" s="269"/>
      <c r="AY66" s="269"/>
      <c r="AZ66" s="269"/>
      <c r="BA66" s="269"/>
      <c r="BB66" s="269"/>
      <c r="BC66" s="269"/>
      <c r="BD66" s="269"/>
      <c r="BE66" s="269"/>
      <c r="BF66" s="269"/>
      <c r="BG66" s="269"/>
      <c r="BH66" s="269"/>
      <c r="BI66" s="269"/>
      <c r="BJ66" s="269"/>
    </row>
    <row r="67" customFormat="false" ht="12.75" hidden="false" customHeight="false" outlineLevel="0" collapsed="false">
      <c r="A67" s="394"/>
      <c r="B67" s="394"/>
      <c r="C67" s="394"/>
      <c r="D67" s="393"/>
      <c r="E67" s="393"/>
      <c r="F67" s="394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  <c r="AV67" s="269"/>
      <c r="AW67" s="269"/>
      <c r="AX67" s="269"/>
      <c r="AY67" s="269"/>
      <c r="AZ67" s="269"/>
      <c r="BA67" s="269"/>
      <c r="BB67" s="269"/>
      <c r="BC67" s="269"/>
      <c r="BD67" s="269"/>
      <c r="BE67" s="269"/>
      <c r="BF67" s="269"/>
      <c r="BG67" s="269"/>
      <c r="BH67" s="269"/>
      <c r="BI67" s="269"/>
      <c r="BJ67" s="269"/>
    </row>
    <row r="68" customFormat="false" ht="12.75" hidden="false" customHeight="false" outlineLevel="0" collapsed="false">
      <c r="F68" s="269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</row>
    <row r="69" customFormat="false" ht="12.75" hidden="false" customHeight="false" outlineLevel="0" collapsed="false">
      <c r="F69" s="269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  <c r="AV69" s="269"/>
      <c r="AW69" s="269"/>
      <c r="AX69" s="269"/>
      <c r="AY69" s="269"/>
      <c r="AZ69" s="269"/>
      <c r="BA69" s="269"/>
      <c r="BB69" s="269"/>
      <c r="BC69" s="269"/>
      <c r="BD69" s="269"/>
      <c r="BE69" s="269"/>
      <c r="BF69" s="269"/>
      <c r="BG69" s="269"/>
      <c r="BH69" s="269"/>
      <c r="BI69" s="269"/>
      <c r="BJ69" s="269"/>
    </row>
    <row r="70" customFormat="false" ht="12.75" hidden="false" customHeight="false" outlineLevel="0" collapsed="false">
      <c r="A70" s="269"/>
      <c r="B70" s="269"/>
      <c r="C70" s="269"/>
      <c r="D70" s="344"/>
      <c r="E70" s="344"/>
      <c r="F70" s="269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  <c r="AV70" s="269"/>
      <c r="AW70" s="269"/>
      <c r="AX70" s="269"/>
      <c r="AY70" s="269"/>
      <c r="AZ70" s="269"/>
      <c r="BA70" s="269"/>
      <c r="BB70" s="269"/>
      <c r="BC70" s="269"/>
      <c r="BD70" s="269"/>
      <c r="BE70" s="269"/>
      <c r="BF70" s="269"/>
      <c r="BG70" s="269"/>
      <c r="BH70" s="269"/>
      <c r="BI70" s="269"/>
      <c r="BJ70" s="269"/>
    </row>
    <row r="71" customFormat="false" ht="12.75" hidden="false" customHeight="false" outlineLevel="0" collapsed="false">
      <c r="A71" s="269"/>
      <c r="B71" s="269"/>
      <c r="C71" s="269"/>
      <c r="D71" s="344"/>
      <c r="E71" s="344"/>
      <c r="F71" s="269"/>
      <c r="O71" s="344"/>
      <c r="P71" s="344"/>
      <c r="Q71" s="344"/>
      <c r="R71" s="344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  <c r="AV71" s="269"/>
      <c r="AW71" s="269"/>
      <c r="AX71" s="269"/>
      <c r="AY71" s="269"/>
      <c r="AZ71" s="269"/>
      <c r="BA71" s="269"/>
      <c r="BB71" s="269"/>
      <c r="BC71" s="269"/>
      <c r="BD71" s="269"/>
      <c r="BE71" s="269"/>
      <c r="BF71" s="269"/>
      <c r="BG71" s="269"/>
      <c r="BH71" s="269"/>
      <c r="BI71" s="269"/>
      <c r="BJ71" s="269"/>
    </row>
    <row r="72" customFormat="false" ht="12.75" hidden="false" customHeight="false" outlineLevel="0" collapsed="false">
      <c r="A72" s="269"/>
      <c r="B72" s="269"/>
      <c r="C72" s="269"/>
      <c r="D72" s="344"/>
      <c r="E72" s="344"/>
      <c r="F72" s="269"/>
      <c r="O72" s="344"/>
      <c r="P72" s="344"/>
      <c r="Q72" s="344"/>
      <c r="R72" s="344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  <c r="AV72" s="269"/>
      <c r="AW72" s="269"/>
      <c r="AX72" s="269"/>
      <c r="AY72" s="269"/>
      <c r="AZ72" s="269"/>
      <c r="BA72" s="269"/>
      <c r="BB72" s="269"/>
      <c r="BC72" s="269"/>
      <c r="BD72" s="269"/>
      <c r="BE72" s="269"/>
      <c r="BF72" s="269"/>
      <c r="BG72" s="269"/>
      <c r="BH72" s="269"/>
      <c r="BI72" s="269"/>
      <c r="BJ72" s="269"/>
    </row>
    <row r="73" customFormat="false" ht="12.75" hidden="false" customHeight="false" outlineLevel="0" collapsed="false">
      <c r="C73" s="269"/>
      <c r="D73" s="344"/>
      <c r="E73" s="344"/>
      <c r="F73" s="269"/>
      <c r="O73" s="344"/>
      <c r="P73" s="344"/>
      <c r="Q73" s="344"/>
      <c r="R73" s="344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  <c r="AV73" s="269"/>
      <c r="AW73" s="269"/>
      <c r="AX73" s="269"/>
      <c r="AY73" s="269"/>
      <c r="AZ73" s="269"/>
      <c r="BA73" s="269"/>
      <c r="BB73" s="269"/>
      <c r="BC73" s="269"/>
      <c r="BD73" s="269"/>
      <c r="BE73" s="269"/>
      <c r="BF73" s="269"/>
      <c r="BG73" s="269"/>
      <c r="BH73" s="269"/>
      <c r="BI73" s="269"/>
      <c r="BJ73" s="269"/>
    </row>
  </sheetData>
  <mergeCells count="5">
    <mergeCell ref="B1:S1"/>
    <mergeCell ref="A60:D60"/>
    <mergeCell ref="A61:D61"/>
    <mergeCell ref="A62:D62"/>
    <mergeCell ref="A63:D63"/>
  </mergeCells>
  <printOptions headings="false" gridLines="false" gridLinesSet="true" horizontalCentered="true" verticalCentered="false"/>
  <pageMargins left="0.220138888888889" right="0.259722222222222" top="0.359722222222222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38" activeCellId="0" sqref="E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6" width="3.14"/>
    <col collapsed="false" customWidth="true" hidden="false" outlineLevel="0" max="2" min="2" style="266" width="0.13"/>
    <col collapsed="false" customWidth="true" hidden="false" outlineLevel="0" max="3" min="3" style="266" width="38.7"/>
    <col collapsed="false" customWidth="true" hidden="false" outlineLevel="0" max="6" min="4" style="266" width="6.85"/>
    <col collapsed="false" customWidth="true" hidden="false" outlineLevel="0" max="7" min="7" style="266" width="38.41"/>
    <col collapsed="false" customWidth="true" hidden="false" outlineLevel="0" max="19" min="8" style="267" width="6.41"/>
    <col collapsed="false" customWidth="true" hidden="false" outlineLevel="0" max="20" min="20" style="266" width="10.13"/>
    <col collapsed="false" customWidth="false" hidden="false" outlineLevel="0" max="257" min="21" style="266" width="9.14"/>
  </cols>
  <sheetData>
    <row r="1" customFormat="false" ht="15.75" hidden="false" customHeight="true" outlineLevel="0" collapsed="false">
      <c r="A1" s="395"/>
      <c r="B1" s="395"/>
      <c r="C1" s="268" t="s">
        <v>243</v>
      </c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</row>
    <row r="2" customFormat="false" ht="12" hidden="false" customHeight="true" outlineLevel="0" collapsed="false">
      <c r="A2" s="123"/>
      <c r="B2" s="123"/>
      <c r="C2" s="123"/>
      <c r="D2" s="270" t="s">
        <v>208</v>
      </c>
      <c r="E2" s="270" t="s">
        <v>244</v>
      </c>
      <c r="F2" s="270" t="s">
        <v>210</v>
      </c>
      <c r="G2" s="123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123"/>
    </row>
    <row r="3" s="276" customFormat="true" ht="18" hidden="false" customHeight="true" outlineLevel="0" collapsed="false">
      <c r="A3" s="189" t="s">
        <v>91</v>
      </c>
      <c r="B3" s="189" t="s">
        <v>245</v>
      </c>
      <c r="C3" s="189" t="s">
        <v>211</v>
      </c>
      <c r="D3" s="272" t="s">
        <v>11</v>
      </c>
      <c r="E3" s="273" t="s">
        <v>147</v>
      </c>
      <c r="F3" s="274" t="s">
        <v>212</v>
      </c>
      <c r="G3" s="189" t="s">
        <v>213</v>
      </c>
      <c r="H3" s="189" t="s">
        <v>46</v>
      </c>
      <c r="I3" s="189" t="s">
        <v>47</v>
      </c>
      <c r="J3" s="189" t="s">
        <v>48</v>
      </c>
      <c r="K3" s="189" t="s">
        <v>49</v>
      </c>
      <c r="L3" s="189" t="s">
        <v>50</v>
      </c>
      <c r="M3" s="189" t="s">
        <v>51</v>
      </c>
      <c r="N3" s="189" t="s">
        <v>52</v>
      </c>
      <c r="O3" s="189" t="s">
        <v>53</v>
      </c>
      <c r="P3" s="189" t="s">
        <v>54</v>
      </c>
      <c r="Q3" s="189" t="s">
        <v>55</v>
      </c>
      <c r="R3" s="189" t="s">
        <v>56</v>
      </c>
      <c r="S3" s="189" t="s">
        <v>57</v>
      </c>
      <c r="T3" s="187" t="s">
        <v>99</v>
      </c>
    </row>
    <row r="4" customFormat="false" ht="12.75" hidden="false" customHeight="false" outlineLevel="0" collapsed="false">
      <c r="A4" s="396" t="n">
        <v>1</v>
      </c>
      <c r="B4" s="397"/>
      <c r="C4" s="366"/>
      <c r="D4" s="366"/>
      <c r="E4" s="366"/>
      <c r="F4" s="366"/>
      <c r="G4" s="366"/>
      <c r="H4" s="367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285" t="n">
        <f aca="false">SUM(H4:S4)</f>
        <v>0</v>
      </c>
    </row>
    <row r="5" customFormat="false" ht="12.75" hidden="false" customHeight="false" outlineLevel="0" collapsed="false">
      <c r="A5" s="150" t="n">
        <v>2</v>
      </c>
      <c r="B5" s="398"/>
      <c r="C5" s="366"/>
      <c r="D5" s="366"/>
      <c r="E5" s="366"/>
      <c r="F5" s="366"/>
      <c r="G5" s="366"/>
      <c r="H5" s="367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286" t="n">
        <f aca="false">SUM(H5:S5)</f>
        <v>0</v>
      </c>
    </row>
    <row r="6" customFormat="false" ht="12.75" hidden="false" customHeight="false" outlineLevel="0" collapsed="false">
      <c r="A6" s="150" t="n">
        <v>3</v>
      </c>
      <c r="B6" s="398"/>
      <c r="C6" s="366"/>
      <c r="D6" s="366"/>
      <c r="E6" s="366"/>
      <c r="F6" s="366"/>
      <c r="G6" s="366"/>
      <c r="H6" s="367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286" t="n">
        <f aca="false">SUM(H6:S6)</f>
        <v>0</v>
      </c>
    </row>
    <row r="7" customFormat="false" ht="12.75" hidden="false" customHeight="false" outlineLevel="0" collapsed="false">
      <c r="A7" s="150" t="n">
        <v>4</v>
      </c>
      <c r="B7" s="398"/>
      <c r="C7" s="366"/>
      <c r="D7" s="366"/>
      <c r="E7" s="366"/>
      <c r="F7" s="366"/>
      <c r="G7" s="366"/>
      <c r="H7" s="367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286" t="n">
        <f aca="false">SUM(H7:S7)</f>
        <v>0</v>
      </c>
    </row>
    <row r="8" customFormat="false" ht="12.75" hidden="false" customHeight="false" outlineLevel="0" collapsed="false">
      <c r="A8" s="150" t="n">
        <v>5</v>
      </c>
      <c r="B8" s="398"/>
      <c r="C8" s="366"/>
      <c r="D8" s="366"/>
      <c r="E8" s="366"/>
      <c r="F8" s="366"/>
      <c r="G8" s="366"/>
      <c r="H8" s="367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286" t="n">
        <f aca="false">SUM(H8:S8)</f>
        <v>0</v>
      </c>
    </row>
    <row r="9" customFormat="false" ht="12.75" hidden="false" customHeight="false" outlineLevel="0" collapsed="false">
      <c r="A9" s="150" t="n">
        <v>6</v>
      </c>
      <c r="B9" s="398"/>
      <c r="C9" s="366"/>
      <c r="D9" s="366"/>
      <c r="E9" s="366"/>
      <c r="F9" s="366"/>
      <c r="G9" s="366"/>
      <c r="H9" s="367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286" t="n">
        <f aca="false">SUM(H9:S9)</f>
        <v>0</v>
      </c>
    </row>
    <row r="10" customFormat="false" ht="12.75" hidden="false" customHeight="false" outlineLevel="0" collapsed="false">
      <c r="A10" s="150" t="n">
        <v>7</v>
      </c>
      <c r="B10" s="398"/>
      <c r="C10" s="366"/>
      <c r="D10" s="366"/>
      <c r="E10" s="366"/>
      <c r="F10" s="366"/>
      <c r="G10" s="366"/>
      <c r="H10" s="367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286" t="n">
        <f aca="false">SUM(H10:S10)</f>
        <v>0</v>
      </c>
    </row>
    <row r="11" customFormat="false" ht="12.75" hidden="false" customHeight="false" outlineLevel="0" collapsed="false">
      <c r="A11" s="150" t="n">
        <v>8</v>
      </c>
      <c r="B11" s="398"/>
      <c r="C11" s="366"/>
      <c r="D11" s="366"/>
      <c r="E11" s="366"/>
      <c r="F11" s="366"/>
      <c r="G11" s="366"/>
      <c r="H11" s="367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286" t="n">
        <f aca="false">SUM(H11:S11)</f>
        <v>0</v>
      </c>
    </row>
    <row r="12" customFormat="false" ht="12.75" hidden="false" customHeight="false" outlineLevel="0" collapsed="false">
      <c r="A12" s="150" t="n">
        <v>9</v>
      </c>
      <c r="B12" s="398"/>
      <c r="C12" s="366"/>
      <c r="D12" s="366"/>
      <c r="E12" s="366"/>
      <c r="F12" s="366"/>
      <c r="G12" s="366"/>
      <c r="H12" s="367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286" t="n">
        <f aca="false">SUM(H12:S12)</f>
        <v>0</v>
      </c>
    </row>
    <row r="13" customFormat="false" ht="12.75" hidden="false" customHeight="false" outlineLevel="0" collapsed="false">
      <c r="A13" s="150" t="n">
        <v>10</v>
      </c>
      <c r="B13" s="398"/>
      <c r="C13" s="366"/>
      <c r="D13" s="366"/>
      <c r="E13" s="366"/>
      <c r="F13" s="366"/>
      <c r="G13" s="366"/>
      <c r="H13" s="367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286" t="n">
        <f aca="false">SUM(H13:S13)</f>
        <v>0</v>
      </c>
    </row>
    <row r="14" customFormat="false" ht="12.75" hidden="false" customHeight="false" outlineLevel="0" collapsed="false">
      <c r="A14" s="150" t="n">
        <v>11</v>
      </c>
      <c r="B14" s="398"/>
      <c r="C14" s="366"/>
      <c r="D14" s="366"/>
      <c r="E14" s="366"/>
      <c r="F14" s="366"/>
      <c r="G14" s="366"/>
      <c r="H14" s="367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286" t="n">
        <f aca="false">SUM(H14:S14)</f>
        <v>0</v>
      </c>
    </row>
    <row r="15" customFormat="false" ht="12.75" hidden="false" customHeight="false" outlineLevel="0" collapsed="false">
      <c r="A15" s="150" t="n">
        <v>12</v>
      </c>
      <c r="B15" s="398"/>
      <c r="C15" s="366"/>
      <c r="D15" s="366"/>
      <c r="E15" s="366"/>
      <c r="F15" s="366"/>
      <c r="G15" s="366"/>
      <c r="H15" s="367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286" t="n">
        <f aca="false">SUM(H15:S15)</f>
        <v>0</v>
      </c>
    </row>
    <row r="16" customFormat="false" ht="12.75" hidden="false" customHeight="false" outlineLevel="0" collapsed="false">
      <c r="A16" s="150"/>
      <c r="B16" s="398"/>
      <c r="C16" s="366"/>
      <c r="D16" s="366"/>
      <c r="E16" s="366"/>
      <c r="F16" s="366"/>
      <c r="G16" s="366"/>
      <c r="H16" s="367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372"/>
      <c r="T16" s="286" t="n">
        <f aca="false">SUM(H16:S16)</f>
        <v>0</v>
      </c>
    </row>
    <row r="17" customFormat="false" ht="12.75" hidden="false" customHeight="false" outlineLevel="0" collapsed="false">
      <c r="A17" s="150"/>
      <c r="B17" s="398"/>
      <c r="C17" s="366"/>
      <c r="D17" s="366"/>
      <c r="E17" s="366"/>
      <c r="F17" s="366"/>
      <c r="G17" s="366"/>
      <c r="H17" s="367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372"/>
      <c r="T17" s="286" t="n">
        <f aca="false">SUM(H17:S17)</f>
        <v>0</v>
      </c>
    </row>
    <row r="18" customFormat="false" ht="12.75" hidden="false" customHeight="false" outlineLevel="0" collapsed="false">
      <c r="A18" s="150"/>
      <c r="B18" s="398"/>
      <c r="C18" s="366"/>
      <c r="D18" s="366"/>
      <c r="E18" s="366"/>
      <c r="F18" s="366"/>
      <c r="G18" s="366"/>
      <c r="H18" s="367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72"/>
      <c r="T18" s="286" t="n">
        <f aca="false">SUM(H18:S18)</f>
        <v>0</v>
      </c>
    </row>
    <row r="19" customFormat="false" ht="12.75" hidden="false" customHeight="false" outlineLevel="0" collapsed="false">
      <c r="A19" s="150"/>
      <c r="B19" s="398"/>
      <c r="C19" s="366"/>
      <c r="D19" s="366"/>
      <c r="E19" s="366"/>
      <c r="F19" s="366"/>
      <c r="G19" s="366"/>
      <c r="H19" s="367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372"/>
      <c r="T19" s="286" t="n">
        <f aca="false">SUM(H19:S19)</f>
        <v>0</v>
      </c>
    </row>
    <row r="20" customFormat="false" ht="12.75" hidden="false" customHeight="false" outlineLevel="0" collapsed="false">
      <c r="A20" s="150"/>
      <c r="B20" s="398"/>
      <c r="C20" s="366"/>
      <c r="D20" s="366"/>
      <c r="E20" s="366"/>
      <c r="F20" s="366"/>
      <c r="G20" s="366"/>
      <c r="H20" s="367"/>
      <c r="I20" s="368"/>
      <c r="J20" s="368"/>
      <c r="K20" s="368"/>
      <c r="L20" s="368"/>
      <c r="M20" s="368"/>
      <c r="N20" s="368"/>
      <c r="O20" s="368"/>
      <c r="P20" s="368"/>
      <c r="Q20" s="368"/>
      <c r="R20" s="368"/>
      <c r="S20" s="372"/>
      <c r="T20" s="286" t="n">
        <f aca="false">SUM(H20:S20)</f>
        <v>0</v>
      </c>
    </row>
    <row r="21" customFormat="false" ht="12.75" hidden="false" customHeight="false" outlineLevel="0" collapsed="false">
      <c r="A21" s="150"/>
      <c r="B21" s="398"/>
      <c r="C21" s="366"/>
      <c r="D21" s="366"/>
      <c r="E21" s="366"/>
      <c r="F21" s="366"/>
      <c r="G21" s="366"/>
      <c r="H21" s="367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72"/>
      <c r="T21" s="286" t="n">
        <f aca="false">SUM(H21:S21)</f>
        <v>0</v>
      </c>
    </row>
    <row r="22" customFormat="false" ht="12.75" hidden="false" customHeight="false" outlineLevel="0" collapsed="false">
      <c r="A22" s="150"/>
      <c r="B22" s="398"/>
      <c r="C22" s="366"/>
      <c r="D22" s="366"/>
      <c r="E22" s="366"/>
      <c r="F22" s="366"/>
      <c r="G22" s="366"/>
      <c r="H22" s="367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72"/>
      <c r="T22" s="286" t="n">
        <f aca="false">SUM(H22:S22)</f>
        <v>0</v>
      </c>
    </row>
    <row r="23" customFormat="false" ht="12.75" hidden="false" customHeight="false" outlineLevel="0" collapsed="false">
      <c r="A23" s="150"/>
      <c r="B23" s="398"/>
      <c r="C23" s="366"/>
      <c r="D23" s="366"/>
      <c r="E23" s="366"/>
      <c r="F23" s="366"/>
      <c r="G23" s="366"/>
      <c r="H23" s="367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372"/>
      <c r="T23" s="286" t="n">
        <f aca="false">SUM(H23:S23)</f>
        <v>0</v>
      </c>
    </row>
    <row r="24" customFormat="false" ht="12.75" hidden="false" customHeight="false" outlineLevel="0" collapsed="false">
      <c r="A24" s="150"/>
      <c r="B24" s="398"/>
      <c r="C24" s="366"/>
      <c r="D24" s="366"/>
      <c r="E24" s="366"/>
      <c r="F24" s="366"/>
      <c r="G24" s="366"/>
      <c r="H24" s="367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72"/>
      <c r="T24" s="286" t="n">
        <f aca="false">SUM(H24:S24)</f>
        <v>0</v>
      </c>
    </row>
    <row r="25" customFormat="false" ht="12.75" hidden="false" customHeight="false" outlineLevel="0" collapsed="false">
      <c r="A25" s="150"/>
      <c r="B25" s="398"/>
      <c r="C25" s="366"/>
      <c r="D25" s="366"/>
      <c r="E25" s="366"/>
      <c r="F25" s="366"/>
      <c r="G25" s="366"/>
      <c r="H25" s="367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72"/>
      <c r="T25" s="286" t="n">
        <f aca="false">SUM(H25:S25)</f>
        <v>0</v>
      </c>
    </row>
    <row r="26" customFormat="false" ht="12.75" hidden="false" customHeight="false" outlineLevel="0" collapsed="false">
      <c r="A26" s="150"/>
      <c r="B26" s="398"/>
      <c r="C26" s="366"/>
      <c r="D26" s="366"/>
      <c r="E26" s="366"/>
      <c r="F26" s="366"/>
      <c r="G26" s="366"/>
      <c r="H26" s="367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72"/>
      <c r="T26" s="286" t="n">
        <f aca="false">SUM(H26:S26)</f>
        <v>0</v>
      </c>
    </row>
    <row r="27" customFormat="false" ht="12.75" hidden="false" customHeight="false" outlineLevel="0" collapsed="false">
      <c r="A27" s="150"/>
      <c r="B27" s="398"/>
      <c r="C27" s="366"/>
      <c r="D27" s="366"/>
      <c r="E27" s="366"/>
      <c r="F27" s="366"/>
      <c r="G27" s="366"/>
      <c r="H27" s="367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372"/>
      <c r="T27" s="286" t="n">
        <f aca="false">SUM(H27:S27)</f>
        <v>0</v>
      </c>
    </row>
    <row r="28" customFormat="false" ht="12.75" hidden="false" customHeight="false" outlineLevel="0" collapsed="false">
      <c r="A28" s="150"/>
      <c r="B28" s="398"/>
      <c r="C28" s="366"/>
      <c r="D28" s="366"/>
      <c r="E28" s="366"/>
      <c r="F28" s="366"/>
      <c r="G28" s="366"/>
      <c r="H28" s="367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72"/>
      <c r="T28" s="286" t="n">
        <f aca="false">SUM(H28:S28)</f>
        <v>0</v>
      </c>
    </row>
    <row r="29" customFormat="false" ht="12.75" hidden="false" customHeight="false" outlineLevel="0" collapsed="false">
      <c r="A29" s="150"/>
      <c r="B29" s="398"/>
      <c r="C29" s="366"/>
      <c r="D29" s="366"/>
      <c r="E29" s="366"/>
      <c r="F29" s="366"/>
      <c r="G29" s="366"/>
      <c r="H29" s="367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372"/>
      <c r="T29" s="286" t="n">
        <f aca="false">SUM(H29:S29)</f>
        <v>0</v>
      </c>
    </row>
    <row r="30" customFormat="false" ht="12.75" hidden="false" customHeight="false" outlineLevel="0" collapsed="false">
      <c r="A30" s="150"/>
      <c r="B30" s="398"/>
      <c r="C30" s="366"/>
      <c r="D30" s="366"/>
      <c r="E30" s="366"/>
      <c r="F30" s="366"/>
      <c r="G30" s="366"/>
      <c r="H30" s="367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72"/>
      <c r="T30" s="286" t="n">
        <f aca="false">SUM(H30:S30)</f>
        <v>0</v>
      </c>
    </row>
    <row r="31" customFormat="false" ht="12.75" hidden="false" customHeight="false" outlineLevel="0" collapsed="false">
      <c r="A31" s="150"/>
      <c r="B31" s="398"/>
      <c r="C31" s="366"/>
      <c r="D31" s="366"/>
      <c r="E31" s="366"/>
      <c r="F31" s="366"/>
      <c r="G31" s="366"/>
      <c r="H31" s="367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72"/>
      <c r="T31" s="286" t="n">
        <f aca="false">SUM(H31:S31)</f>
        <v>0</v>
      </c>
    </row>
    <row r="32" customFormat="false" ht="12.75" hidden="false" customHeight="false" outlineLevel="0" collapsed="false">
      <c r="A32" s="150"/>
      <c r="B32" s="398"/>
      <c r="C32" s="366"/>
      <c r="D32" s="366"/>
      <c r="E32" s="366"/>
      <c r="F32" s="366"/>
      <c r="G32" s="366"/>
      <c r="H32" s="367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72"/>
      <c r="T32" s="286" t="n">
        <f aca="false">SUM(H32:S32)</f>
        <v>0</v>
      </c>
    </row>
    <row r="33" customFormat="false" ht="13.5" hidden="false" customHeight="false" outlineLevel="0" collapsed="false">
      <c r="A33" s="399"/>
      <c r="B33" s="400"/>
      <c r="C33" s="74"/>
      <c r="D33" s="401"/>
      <c r="E33" s="400"/>
      <c r="F33" s="402"/>
      <c r="G33" s="378"/>
      <c r="H33" s="379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1"/>
      <c r="T33" s="312" t="n">
        <f aca="false">SUM(H33:S33)</f>
        <v>0</v>
      </c>
    </row>
    <row r="34" customFormat="false" ht="13.5" hidden="false" customHeight="false" outlineLevel="0" collapsed="false">
      <c r="A34" s="269"/>
      <c r="B34" s="269"/>
      <c r="C34" s="269"/>
      <c r="D34" s="269"/>
      <c r="E34" s="269"/>
      <c r="F34" s="269"/>
      <c r="G34" s="269"/>
      <c r="H34" s="344"/>
      <c r="I34" s="344"/>
      <c r="J34" s="344"/>
      <c r="K34" s="344"/>
      <c r="L34" s="344"/>
      <c r="M34" s="344"/>
      <c r="N34" s="344"/>
      <c r="O34" s="344"/>
      <c r="P34" s="344"/>
      <c r="Q34" s="344"/>
      <c r="R34" s="344"/>
      <c r="S34" s="344"/>
      <c r="T34" s="403"/>
    </row>
    <row r="35" s="315" customFormat="true" ht="12.75" hidden="true" customHeight="false" outlineLevel="1" collapsed="false">
      <c r="A35" s="269"/>
      <c r="B35" s="269"/>
      <c r="C35" s="269"/>
      <c r="D35" s="385" t="n">
        <v>1</v>
      </c>
      <c r="E35" s="385"/>
      <c r="F35" s="385"/>
      <c r="G35" s="385"/>
      <c r="H35" s="387" t="n">
        <f aca="false">ROUND(SUMIF($D4:$D33,"1",H4:H33),0)</f>
        <v>0</v>
      </c>
      <c r="I35" s="387" t="n">
        <f aca="false">ROUND(SUMIF($D4:$D33,"1",I4:I33),0)</f>
        <v>0</v>
      </c>
      <c r="J35" s="387" t="n">
        <f aca="false">ROUND(SUMIF($D4:$D33,"1",J4:J33),0)</f>
        <v>0</v>
      </c>
      <c r="K35" s="387" t="n">
        <f aca="false">ROUND(SUMIF($D4:$D33,"1",K4:K33),0)</f>
        <v>0</v>
      </c>
      <c r="L35" s="387" t="n">
        <f aca="false">ROUND(SUMIF($D4:$D33,"1",L4:L33),0)</f>
        <v>0</v>
      </c>
      <c r="M35" s="387" t="n">
        <f aca="false">ROUND(SUMIF($D4:$D33,"1",M4:M33),0)</f>
        <v>0</v>
      </c>
      <c r="N35" s="387" t="n">
        <f aca="false">ROUND(SUMIF($D4:$D33,"1",N4:N33),0)</f>
        <v>0</v>
      </c>
      <c r="O35" s="387" t="n">
        <f aca="false">ROUND(SUMIF($D4:$D33,"1",O4:O33),0)</f>
        <v>0</v>
      </c>
      <c r="P35" s="387" t="n">
        <f aca="false">ROUND(SUMIF($D4:$D33,"1",P4:P33),0)</f>
        <v>0</v>
      </c>
      <c r="Q35" s="387" t="n">
        <f aca="false">ROUND(SUMIF($D4:$D33,"1",Q4:Q33),0)</f>
        <v>0</v>
      </c>
      <c r="R35" s="387" t="n">
        <f aca="false">ROUND(SUMIF($D4:$D33,"1",R4:R33),0)</f>
        <v>0</v>
      </c>
      <c r="S35" s="387" t="n">
        <f aca="false">ROUND(SUMIF($D4:$D33,"1",S4:S33),0)</f>
        <v>0</v>
      </c>
      <c r="T35" s="404" t="n">
        <f aca="false">SUM(H35:S35)</f>
        <v>0</v>
      </c>
    </row>
    <row r="36" s="315" customFormat="true" ht="12.75" hidden="true" customHeight="false" outlineLevel="1" collapsed="false">
      <c r="A36" s="269"/>
      <c r="B36" s="269"/>
      <c r="C36" s="269"/>
      <c r="D36" s="317" t="n">
        <v>2</v>
      </c>
      <c r="E36" s="317"/>
      <c r="F36" s="317"/>
      <c r="G36" s="317"/>
      <c r="H36" s="387" t="n">
        <f aca="false">ROUND(SUMIF($D4:$D33,"2",H4:H33),0)</f>
        <v>0</v>
      </c>
      <c r="I36" s="387" t="n">
        <f aca="false">ROUND(SUMIF($D4:$D33,"2",I4:I33),0)</f>
        <v>0</v>
      </c>
      <c r="J36" s="387" t="n">
        <f aca="false">ROUND(SUMIF($D4:$D33,"2",J4:J33),0)</f>
        <v>0</v>
      </c>
      <c r="K36" s="387" t="n">
        <f aca="false">ROUND(SUMIF($D4:$D33,"2",K4:K33),0)</f>
        <v>0</v>
      </c>
      <c r="L36" s="387" t="n">
        <f aca="false">ROUND(SUMIF($D4:$D33,"2",L4:L33),0)</f>
        <v>0</v>
      </c>
      <c r="M36" s="387" t="n">
        <f aca="false">ROUND(SUMIF($D4:$D33,"2",M4:M33),0)</f>
        <v>0</v>
      </c>
      <c r="N36" s="387" t="n">
        <f aca="false">ROUND(SUMIF($D4:$D33,"2",N4:N33),0)</f>
        <v>0</v>
      </c>
      <c r="O36" s="387" t="n">
        <f aca="false">ROUND(SUMIF($D4:$D33,"2",O4:O33),0)</f>
        <v>0</v>
      </c>
      <c r="P36" s="387" t="n">
        <f aca="false">ROUND(SUMIF($D4:$D33,"2",P4:P33),0)</f>
        <v>0</v>
      </c>
      <c r="Q36" s="387" t="n">
        <f aca="false">ROUND(SUMIF($D4:$D33,"2",Q4:Q33),0)</f>
        <v>0</v>
      </c>
      <c r="R36" s="387" t="n">
        <f aca="false">ROUND(SUMIF($D4:$D33,"2",R4:R33),0)</f>
        <v>0</v>
      </c>
      <c r="S36" s="387" t="n">
        <f aca="false">ROUND(SUMIF($D4:$D33,"2",S4:S33),0)</f>
        <v>0</v>
      </c>
      <c r="T36" s="405" t="n">
        <f aca="false">SUM(H36:S36)</f>
        <v>0</v>
      </c>
    </row>
    <row r="37" s="315" customFormat="true" ht="12.75" hidden="true" customHeight="false" outlineLevel="1" collapsed="false">
      <c r="A37" s="269"/>
      <c r="B37" s="269"/>
      <c r="C37" s="269"/>
      <c r="D37" s="317" t="n">
        <v>3</v>
      </c>
      <c r="E37" s="317"/>
      <c r="F37" s="317"/>
      <c r="G37" s="317"/>
      <c r="H37" s="387" t="n">
        <f aca="false">ROUND(SUMIF($D4:$D33,"3",H4:H33),0)</f>
        <v>0</v>
      </c>
      <c r="I37" s="387" t="n">
        <f aca="false">ROUND(SUMIF($D4:$D33,"3",I4:I33),0)</f>
        <v>0</v>
      </c>
      <c r="J37" s="387" t="n">
        <f aca="false">ROUND(SUMIF($D4:$D33,"3",J4:J33),0)</f>
        <v>0</v>
      </c>
      <c r="K37" s="387" t="n">
        <f aca="false">ROUND(SUMIF($D4:$D33,"3",K4:K33),0)</f>
        <v>0</v>
      </c>
      <c r="L37" s="387" t="n">
        <f aca="false">ROUND(SUMIF($D4:$D33,"3",L4:L33),0)</f>
        <v>0</v>
      </c>
      <c r="M37" s="387" t="n">
        <f aca="false">ROUND(SUMIF($D4:$D33,"3",M4:M33),0)</f>
        <v>0</v>
      </c>
      <c r="N37" s="387" t="n">
        <f aca="false">ROUND(SUMIF($D4:$D33,"3",N4:N33),0)</f>
        <v>0</v>
      </c>
      <c r="O37" s="387" t="n">
        <f aca="false">ROUND(SUMIF($D4:$D33,"3",O4:O33),0)</f>
        <v>0</v>
      </c>
      <c r="P37" s="387" t="n">
        <f aca="false">ROUND(SUMIF($D4:$D33,"3",P4:P33),0)</f>
        <v>0</v>
      </c>
      <c r="Q37" s="387" t="n">
        <f aca="false">ROUND(SUMIF($D4:$D33,"3",Q4:Q33),0)</f>
        <v>0</v>
      </c>
      <c r="R37" s="387" t="n">
        <f aca="false">ROUND(SUMIF($D4:$D33,"3",R4:R33),0)</f>
        <v>0</v>
      </c>
      <c r="S37" s="387" t="n">
        <f aca="false">ROUND(SUMIF($D4:$D33,"3",S4:S33),0)</f>
        <v>0</v>
      </c>
      <c r="T37" s="405" t="n">
        <f aca="false">SUM(H37:S37)</f>
        <v>0</v>
      </c>
    </row>
    <row r="38" s="315" customFormat="true" ht="13.5" hidden="true" customHeight="false" outlineLevel="1" collapsed="false">
      <c r="A38" s="269"/>
      <c r="B38" s="269"/>
      <c r="C38" s="269"/>
      <c r="D38" s="331" t="n">
        <v>4</v>
      </c>
      <c r="E38" s="331"/>
      <c r="F38" s="331"/>
      <c r="G38" s="331"/>
      <c r="H38" s="406" t="n">
        <f aca="false">ROUND(SUMIF($D4:$D33,"4",H4:H33),0)</f>
        <v>0</v>
      </c>
      <c r="I38" s="406" t="n">
        <f aca="false">ROUND(SUMIF($D4:$D33,"4",I4:I33),0)</f>
        <v>0</v>
      </c>
      <c r="J38" s="406" t="n">
        <f aca="false">ROUND(SUMIF($D4:$D33,"4",J4:J33),0)</f>
        <v>0</v>
      </c>
      <c r="K38" s="406" t="n">
        <f aca="false">ROUND(SUMIF($D4:$D33,"4",K4:K33),0)</f>
        <v>0</v>
      </c>
      <c r="L38" s="406" t="n">
        <f aca="false">ROUND(SUMIF($D4:$D33,"4",L4:L33),0)</f>
        <v>0</v>
      </c>
      <c r="M38" s="406" t="n">
        <f aca="false">ROUND(SUMIF($D4:$D33,"4",M4:M33),0)</f>
        <v>0</v>
      </c>
      <c r="N38" s="406" t="n">
        <f aca="false">ROUND(SUMIF($D4:$D33,"4",N4:N33),0)</f>
        <v>0</v>
      </c>
      <c r="O38" s="406" t="n">
        <f aca="false">ROUND(SUMIF($D4:$D33,"4",O4:O33),0)</f>
        <v>0</v>
      </c>
      <c r="P38" s="406" t="n">
        <f aca="false">ROUND(SUMIF($D4:$D33,"4",P4:P33),0)</f>
        <v>0</v>
      </c>
      <c r="Q38" s="406" t="n">
        <f aca="false">ROUND(SUMIF($D4:$D33,"4",Q4:Q33),0)</f>
        <v>0</v>
      </c>
      <c r="R38" s="406" t="n">
        <f aca="false">ROUND(SUMIF($D4:$D33,"4",R4:R33),0)</f>
        <v>0</v>
      </c>
      <c r="S38" s="406" t="n">
        <f aca="false">ROUND(SUMIF($D4:$D33,"4",S4:S33),0)</f>
        <v>0</v>
      </c>
      <c r="T38" s="407" t="n">
        <f aca="false">SUM(H38:S38)</f>
        <v>0</v>
      </c>
    </row>
    <row r="39" customFormat="false" ht="13.5" hidden="false" customHeight="false" outlineLevel="0" collapsed="false">
      <c r="A39" s="336" t="s">
        <v>228</v>
      </c>
      <c r="B39" s="336"/>
      <c r="C39" s="336"/>
      <c r="D39" s="336"/>
      <c r="E39" s="336" t="s">
        <v>147</v>
      </c>
      <c r="F39" s="408"/>
      <c r="G39" s="390" t="s">
        <v>141</v>
      </c>
      <c r="H39" s="312" t="n">
        <f aca="false">SUM(H35:H38)</f>
        <v>0</v>
      </c>
      <c r="I39" s="312" t="n">
        <f aca="false">SUM(I35:I38)</f>
        <v>0</v>
      </c>
      <c r="J39" s="312" t="n">
        <f aca="false">SUM(J35:J38)</f>
        <v>0</v>
      </c>
      <c r="K39" s="312" t="n">
        <f aca="false">SUM(K35:K38)</f>
        <v>0</v>
      </c>
      <c r="L39" s="312" t="n">
        <f aca="false">SUM(L35:L38)</f>
        <v>0</v>
      </c>
      <c r="M39" s="312" t="n">
        <f aca="false">SUM(M35:M38)</f>
        <v>0</v>
      </c>
      <c r="N39" s="312" t="n">
        <f aca="false">SUM(N35:N38)</f>
        <v>0</v>
      </c>
      <c r="O39" s="312" t="n">
        <f aca="false">SUM(O35:O38)</f>
        <v>0</v>
      </c>
      <c r="P39" s="312" t="n">
        <f aca="false">SUM(P35:P38)</f>
        <v>0</v>
      </c>
      <c r="Q39" s="312" t="n">
        <f aca="false">SUM(Q35:Q38)</f>
        <v>0</v>
      </c>
      <c r="R39" s="312" t="n">
        <f aca="false">SUM(R35:R38)</f>
        <v>0</v>
      </c>
      <c r="S39" s="312" t="n">
        <f aca="false">SUM(S35:S38)</f>
        <v>0</v>
      </c>
      <c r="T39" s="340" t="n">
        <f aca="false">SUM(T35:T38)</f>
        <v>0</v>
      </c>
    </row>
    <row r="40" customFormat="false" ht="12.75" hidden="false" customHeight="true" outlineLevel="0" collapsed="false">
      <c r="A40" s="341" t="s">
        <v>229</v>
      </c>
      <c r="B40" s="341"/>
      <c r="C40" s="341"/>
      <c r="D40" s="341"/>
      <c r="E40" s="342" t="s">
        <v>116</v>
      </c>
      <c r="F40" s="343" t="s">
        <v>212</v>
      </c>
      <c r="G40" s="343" t="s">
        <v>230</v>
      </c>
      <c r="H40" s="343"/>
      <c r="I40" s="344"/>
      <c r="J40" s="344"/>
      <c r="K40" s="344"/>
      <c r="L40" s="344"/>
      <c r="M40" s="344"/>
      <c r="N40" s="344"/>
      <c r="O40" s="344"/>
      <c r="P40" s="344"/>
      <c r="Q40" s="344"/>
      <c r="R40" s="344"/>
      <c r="S40" s="344"/>
      <c r="T40" s="269"/>
    </row>
    <row r="41" customFormat="false" ht="12.75" hidden="false" customHeight="true" outlineLevel="0" collapsed="false">
      <c r="A41" s="345" t="s">
        <v>231</v>
      </c>
      <c r="B41" s="345"/>
      <c r="C41" s="345"/>
      <c r="D41" s="345"/>
      <c r="E41" s="346" t="s">
        <v>173</v>
      </c>
      <c r="F41" s="347" t="s">
        <v>232</v>
      </c>
      <c r="G41" s="348" t="s">
        <v>233</v>
      </c>
      <c r="H41" s="348"/>
      <c r="I41" s="344"/>
      <c r="J41" s="344"/>
      <c r="K41" s="344"/>
      <c r="M41" s="344"/>
      <c r="N41" s="344"/>
      <c r="O41" s="344"/>
      <c r="P41" s="344"/>
      <c r="Q41" s="344"/>
      <c r="R41" s="344"/>
      <c r="S41" s="344"/>
      <c r="T41" s="269"/>
    </row>
    <row r="42" customFormat="false" ht="12.75" hidden="false" customHeight="true" outlineLevel="0" collapsed="false">
      <c r="A42" s="345" t="s">
        <v>234</v>
      </c>
      <c r="B42" s="345"/>
      <c r="C42" s="345"/>
      <c r="D42" s="345"/>
      <c r="E42" s="346" t="s">
        <v>126</v>
      </c>
      <c r="F42" s="350" t="s">
        <v>173</v>
      </c>
      <c r="G42" s="351" t="s">
        <v>235</v>
      </c>
      <c r="H42" s="351"/>
      <c r="I42" s="344"/>
      <c r="J42" s="344"/>
      <c r="K42" s="344"/>
      <c r="L42" s="344"/>
      <c r="M42" s="344"/>
      <c r="N42" s="352" t="str">
        <f aca="false">IF('1-Plan'!$R$10,"&lt;USD&gt;","&lt;EUR&gt;")</f>
        <v>&lt;USD&gt;</v>
      </c>
      <c r="O42" s="344"/>
      <c r="P42" s="344"/>
      <c r="Q42" s="344"/>
      <c r="R42" s="344"/>
      <c r="S42" s="344"/>
      <c r="T42" s="269"/>
    </row>
    <row r="43" customFormat="false" ht="12.75" hidden="false" customHeight="false" outlineLevel="0" collapsed="false">
      <c r="A43" s="269"/>
      <c r="B43" s="269"/>
      <c r="C43" s="269"/>
      <c r="D43" s="269"/>
      <c r="E43" s="269"/>
      <c r="F43" s="269"/>
      <c r="G43" s="269"/>
      <c r="H43" s="344"/>
      <c r="I43" s="344"/>
      <c r="J43" s="344"/>
      <c r="K43" s="344"/>
      <c r="L43" s="344"/>
      <c r="M43" s="344"/>
      <c r="N43" s="344"/>
      <c r="O43" s="344"/>
      <c r="P43" s="344"/>
      <c r="Q43" s="344"/>
      <c r="R43" s="344"/>
      <c r="S43" s="344"/>
      <c r="T43" s="269"/>
      <c r="AC43" s="123"/>
    </row>
    <row r="44" customFormat="false" ht="12.75" hidden="false" customHeight="false" outlineLevel="0" collapsed="false">
      <c r="A44" s="269"/>
      <c r="B44" s="269"/>
      <c r="C44" s="269"/>
      <c r="D44" s="269"/>
      <c r="E44" s="269"/>
      <c r="F44" s="269"/>
      <c r="G44" s="269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4"/>
      <c r="S44" s="344"/>
      <c r="T44" s="269"/>
    </row>
    <row r="45" customFormat="false" ht="12.75" hidden="false" customHeight="false" outlineLevel="0" collapsed="false">
      <c r="A45" s="269"/>
      <c r="B45" s="269"/>
      <c r="C45" s="269"/>
      <c r="D45" s="269"/>
      <c r="E45" s="269"/>
      <c r="F45" s="269"/>
      <c r="G45" s="269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269"/>
    </row>
    <row r="46" customFormat="false" ht="12.75" hidden="false" customHeight="false" outlineLevel="0" collapsed="false">
      <c r="A46" s="269"/>
      <c r="B46" s="269"/>
      <c r="C46" s="269"/>
      <c r="D46" s="269"/>
      <c r="E46" s="269"/>
      <c r="F46" s="269"/>
      <c r="G46" s="269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269"/>
    </row>
    <row r="47" customFormat="false" ht="12.75" hidden="false" customHeight="false" outlineLevel="0" collapsed="false">
      <c r="A47" s="269"/>
      <c r="B47" s="269"/>
      <c r="C47" s="269"/>
      <c r="D47" s="269"/>
      <c r="E47" s="269"/>
      <c r="F47" s="269"/>
      <c r="G47" s="269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269"/>
    </row>
    <row r="48" customFormat="false" ht="12.75" hidden="false" customHeight="false" outlineLevel="0" collapsed="false">
      <c r="A48" s="269"/>
      <c r="B48" s="269"/>
      <c r="C48" s="269"/>
      <c r="D48" s="269"/>
      <c r="E48" s="269"/>
      <c r="F48" s="269"/>
      <c r="G48" s="269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269"/>
    </row>
    <row r="49" customFormat="false" ht="12.75" hidden="false" customHeight="false" outlineLevel="0" collapsed="false">
      <c r="A49" s="269"/>
      <c r="B49" s="269"/>
      <c r="C49" s="269"/>
      <c r="D49" s="269"/>
      <c r="E49" s="269"/>
      <c r="F49" s="269"/>
      <c r="G49" s="269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269"/>
    </row>
    <row r="50" customFormat="false" ht="12.75" hidden="false" customHeight="false" outlineLevel="0" collapsed="false">
      <c r="A50" s="269"/>
      <c r="B50" s="269"/>
      <c r="C50" s="269"/>
      <c r="D50" s="269"/>
      <c r="E50" s="269"/>
      <c r="F50" s="269"/>
      <c r="G50" s="269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269"/>
    </row>
    <row r="51" customFormat="false" ht="12.75" hidden="false" customHeight="false" outlineLevel="0" collapsed="false">
      <c r="A51" s="269"/>
      <c r="B51" s="269"/>
      <c r="C51" s="269"/>
      <c r="D51" s="269"/>
      <c r="E51" s="269"/>
      <c r="F51" s="269"/>
      <c r="G51" s="269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269"/>
    </row>
    <row r="52" customFormat="false" ht="12.75" hidden="false" customHeight="false" outlineLevel="0" collapsed="false">
      <c r="A52" s="269"/>
      <c r="B52" s="269"/>
      <c r="C52" s="269"/>
      <c r="D52" s="269"/>
      <c r="E52" s="269"/>
      <c r="F52" s="269"/>
      <c r="G52" s="269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269"/>
    </row>
    <row r="53" customFormat="false" ht="12.75" hidden="false" customHeight="false" outlineLevel="0" collapsed="false">
      <c r="A53" s="269"/>
      <c r="B53" s="269"/>
      <c r="C53" s="269"/>
      <c r="D53" s="269"/>
      <c r="E53" s="269"/>
      <c r="F53" s="269"/>
      <c r="G53" s="269"/>
      <c r="H53" s="344"/>
      <c r="I53" s="344"/>
      <c r="J53" s="344"/>
      <c r="K53" s="344"/>
      <c r="L53" s="344"/>
      <c r="M53" s="344"/>
      <c r="N53" s="344"/>
      <c r="O53" s="344"/>
      <c r="P53" s="344"/>
      <c r="Q53" s="344"/>
      <c r="R53" s="344"/>
      <c r="S53" s="344"/>
      <c r="T53" s="269"/>
    </row>
    <row r="54" customFormat="false" ht="12.75" hidden="false" customHeight="false" outlineLevel="0" collapsed="false">
      <c r="A54" s="269"/>
      <c r="B54" s="269"/>
      <c r="C54" s="269"/>
      <c r="D54" s="269"/>
      <c r="E54" s="269"/>
      <c r="F54" s="269"/>
      <c r="G54" s="269"/>
      <c r="H54" s="344"/>
      <c r="I54" s="344"/>
      <c r="J54" s="344"/>
      <c r="K54" s="344"/>
      <c r="L54" s="344"/>
      <c r="M54" s="344"/>
      <c r="N54" s="344"/>
      <c r="O54" s="344"/>
      <c r="P54" s="344"/>
      <c r="Q54" s="344"/>
      <c r="R54" s="344"/>
      <c r="S54" s="344"/>
      <c r="T54" s="269"/>
    </row>
    <row r="55" customFormat="false" ht="12.75" hidden="false" customHeight="false" outlineLevel="0" collapsed="false">
      <c r="A55" s="269"/>
      <c r="B55" s="269"/>
      <c r="C55" s="269"/>
      <c r="D55" s="269"/>
      <c r="E55" s="269"/>
      <c r="F55" s="269"/>
      <c r="G55" s="269"/>
      <c r="H55" s="344"/>
      <c r="I55" s="344"/>
      <c r="J55" s="344"/>
      <c r="K55" s="344"/>
      <c r="L55" s="344"/>
      <c r="M55" s="344"/>
      <c r="N55" s="344"/>
      <c r="O55" s="344"/>
      <c r="P55" s="344"/>
      <c r="Q55" s="344"/>
      <c r="R55" s="344"/>
      <c r="S55" s="344"/>
      <c r="T55" s="269"/>
    </row>
    <row r="56" customFormat="false" ht="12.75" hidden="false" customHeight="false" outlineLevel="0" collapsed="false">
      <c r="A56" s="269"/>
      <c r="B56" s="269"/>
      <c r="C56" s="269"/>
      <c r="D56" s="269"/>
      <c r="E56" s="269"/>
      <c r="F56" s="269"/>
      <c r="G56" s="269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269"/>
    </row>
    <row r="57" customFormat="false" ht="12.75" hidden="false" customHeight="false" outlineLevel="0" collapsed="false">
      <c r="A57" s="269"/>
      <c r="B57" s="269"/>
      <c r="C57" s="269"/>
      <c r="D57" s="269"/>
      <c r="E57" s="269"/>
      <c r="F57" s="269"/>
      <c r="G57" s="269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269"/>
    </row>
    <row r="58" customFormat="false" ht="12.75" hidden="false" customHeight="false" outlineLevel="0" collapsed="false">
      <c r="A58" s="269"/>
      <c r="B58" s="269"/>
      <c r="C58" s="269"/>
      <c r="D58" s="269"/>
      <c r="E58" s="269"/>
      <c r="F58" s="269"/>
      <c r="G58" s="269"/>
      <c r="H58" s="344"/>
      <c r="I58" s="344"/>
      <c r="J58" s="344"/>
      <c r="K58" s="344"/>
      <c r="L58" s="344"/>
      <c r="M58" s="344"/>
      <c r="N58" s="344"/>
      <c r="O58" s="344"/>
      <c r="P58" s="344"/>
      <c r="Q58" s="344"/>
      <c r="R58" s="344"/>
      <c r="S58" s="344"/>
      <c r="T58" s="269"/>
    </row>
    <row r="59" customFormat="false" ht="12.75" hidden="false" customHeight="false" outlineLevel="0" collapsed="false">
      <c r="A59" s="269"/>
      <c r="B59" s="269"/>
      <c r="C59" s="269"/>
      <c r="D59" s="269"/>
      <c r="E59" s="269"/>
      <c r="F59" s="269"/>
      <c r="G59" s="269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269"/>
    </row>
    <row r="60" customFormat="false" ht="12.75" hidden="false" customHeight="false" outlineLevel="0" collapsed="false">
      <c r="A60" s="269"/>
      <c r="B60" s="269"/>
      <c r="C60" s="269"/>
      <c r="D60" s="269"/>
      <c r="E60" s="269"/>
      <c r="F60" s="269"/>
      <c r="G60" s="269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269"/>
    </row>
    <row r="61" customFormat="false" ht="12.75" hidden="false" customHeight="false" outlineLevel="0" collapsed="false">
      <c r="A61" s="269"/>
      <c r="B61" s="269"/>
      <c r="C61" s="269"/>
      <c r="D61" s="269"/>
      <c r="E61" s="269"/>
      <c r="F61" s="269"/>
      <c r="G61" s="269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269"/>
    </row>
    <row r="62" customFormat="false" ht="12.75" hidden="false" customHeight="false" outlineLevel="0" collapsed="false">
      <c r="A62" s="269"/>
      <c r="B62" s="269"/>
      <c r="C62" s="269"/>
      <c r="D62" s="269"/>
      <c r="E62" s="269"/>
      <c r="F62" s="269"/>
      <c r="G62" s="269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344"/>
      <c r="T62" s="269"/>
    </row>
    <row r="63" customFormat="false" ht="12.75" hidden="false" customHeight="false" outlineLevel="0" collapsed="false">
      <c r="A63" s="269"/>
      <c r="B63" s="269"/>
      <c r="C63" s="269"/>
      <c r="D63" s="269"/>
      <c r="E63" s="269"/>
      <c r="F63" s="269"/>
      <c r="G63" s="269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344"/>
      <c r="T63" s="269"/>
    </row>
    <row r="64" customFormat="false" ht="12.75" hidden="false" customHeight="false" outlineLevel="0" collapsed="false">
      <c r="A64" s="269"/>
      <c r="B64" s="269"/>
      <c r="C64" s="269"/>
      <c r="D64" s="269"/>
      <c r="E64" s="269"/>
      <c r="F64" s="269"/>
      <c r="G64" s="269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269"/>
    </row>
    <row r="65" customFormat="false" ht="12.75" hidden="false" customHeight="false" outlineLevel="0" collapsed="false">
      <c r="A65" s="269"/>
      <c r="B65" s="269"/>
      <c r="C65" s="269"/>
      <c r="D65" s="269"/>
      <c r="E65" s="269"/>
      <c r="F65" s="269"/>
      <c r="G65" s="269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269"/>
    </row>
    <row r="66" customFormat="false" ht="12.75" hidden="false" customHeight="false" outlineLevel="0" collapsed="false">
      <c r="A66" s="269"/>
      <c r="B66" s="269"/>
      <c r="C66" s="269"/>
      <c r="D66" s="269"/>
      <c r="E66" s="269"/>
      <c r="F66" s="269"/>
      <c r="G66" s="269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344"/>
      <c r="T66" s="269"/>
    </row>
    <row r="67" customFormat="false" ht="12.75" hidden="false" customHeight="false" outlineLevel="0" collapsed="false">
      <c r="A67" s="269"/>
      <c r="B67" s="269"/>
      <c r="C67" s="269"/>
      <c r="D67" s="269"/>
      <c r="E67" s="269"/>
      <c r="F67" s="269"/>
      <c r="G67" s="269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344"/>
      <c r="T67" s="269"/>
    </row>
    <row r="68" customFormat="false" ht="12.75" hidden="false" customHeight="false" outlineLevel="0" collapsed="false">
      <c r="A68" s="269"/>
      <c r="B68" s="269"/>
      <c r="C68" s="269"/>
      <c r="D68" s="269"/>
      <c r="E68" s="269"/>
      <c r="F68" s="269"/>
      <c r="G68" s="269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344"/>
      <c r="T68" s="269"/>
    </row>
    <row r="69" customFormat="false" ht="12.75" hidden="false" customHeight="false" outlineLevel="0" collapsed="false">
      <c r="A69" s="269"/>
      <c r="B69" s="269"/>
      <c r="C69" s="269"/>
      <c r="D69" s="269"/>
      <c r="E69" s="269"/>
      <c r="F69" s="269"/>
      <c r="G69" s="269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344"/>
      <c r="T69" s="269"/>
    </row>
  </sheetData>
  <mergeCells count="8">
    <mergeCell ref="C1:T1"/>
    <mergeCell ref="A39:D39"/>
    <mergeCell ref="A40:D40"/>
    <mergeCell ref="G40:H40"/>
    <mergeCell ref="A41:D41"/>
    <mergeCell ref="G41:H41"/>
    <mergeCell ref="A42:D42"/>
    <mergeCell ref="G42:H42"/>
  </mergeCells>
  <printOptions headings="false" gridLines="false" gridLinesSet="true" horizontalCentered="true" verticalCentered="false"/>
  <pageMargins left="0.220138888888889" right="0.259722222222222" top="0.359722222222222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38" activeCellId="0" sqref="E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6" width="3.28"/>
    <col collapsed="false" customWidth="true" hidden="false" outlineLevel="0" max="2" min="2" style="266" width="6.28"/>
    <col collapsed="false" customWidth="true" hidden="false" outlineLevel="0" max="3" min="3" style="266" width="35.42"/>
    <col collapsed="false" customWidth="true" hidden="false" outlineLevel="0" max="5" min="4" style="266" width="6.85"/>
    <col collapsed="false" customWidth="true" hidden="false" outlineLevel="0" max="6" min="6" style="266" width="41.28"/>
    <col collapsed="false" customWidth="true" hidden="false" outlineLevel="0" max="7" min="7" style="267" width="5.85"/>
    <col collapsed="false" customWidth="true" hidden="false" outlineLevel="0" max="8" min="8" style="267" width="6.41"/>
    <col collapsed="false" customWidth="true" hidden="false" outlineLevel="0" max="9" min="9" style="267" width="5.85"/>
    <col collapsed="false" customWidth="true" hidden="false" outlineLevel="0" max="10" min="10" style="267" width="6.13"/>
    <col collapsed="false" customWidth="true" hidden="false" outlineLevel="0" max="11" min="11" style="267" width="6.28"/>
    <col collapsed="false" customWidth="true" hidden="false" outlineLevel="0" max="12" min="12" style="267" width="5.71"/>
    <col collapsed="false" customWidth="true" hidden="false" outlineLevel="0" max="15" min="13" style="267" width="5.41"/>
    <col collapsed="false" customWidth="true" hidden="false" outlineLevel="0" max="17" min="16" style="267" width="6.28"/>
    <col collapsed="false" customWidth="true" hidden="false" outlineLevel="0" max="18" min="18" style="267" width="6.56"/>
    <col collapsed="false" customWidth="true" hidden="false" outlineLevel="0" max="19" min="19" style="266" width="10.13"/>
    <col collapsed="false" customWidth="false" hidden="false" outlineLevel="0" max="257" min="20" style="266" width="9.14"/>
  </cols>
  <sheetData>
    <row r="1" customFormat="false" ht="15.75" hidden="false" customHeight="true" outlineLevel="0" collapsed="false">
      <c r="B1" s="395"/>
      <c r="C1" s="268" t="s">
        <v>246</v>
      </c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  <c r="BB1" s="269"/>
      <c r="BC1" s="269"/>
      <c r="BD1" s="269"/>
      <c r="BE1" s="269"/>
      <c r="BF1" s="269"/>
      <c r="BG1" s="269"/>
      <c r="BH1" s="269"/>
      <c r="BI1" s="269"/>
      <c r="BJ1" s="269"/>
      <c r="BK1" s="269"/>
      <c r="BL1" s="269"/>
    </row>
    <row r="2" customFormat="false" ht="12" hidden="false" customHeight="true" outlineLevel="0" collapsed="false">
      <c r="B2" s="123"/>
      <c r="C2" s="123"/>
      <c r="D2" s="270" t="s">
        <v>208</v>
      </c>
      <c r="E2" s="270" t="s">
        <v>247</v>
      </c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123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69"/>
      <c r="AZ2" s="269"/>
      <c r="BA2" s="269"/>
      <c r="BB2" s="269"/>
      <c r="BC2" s="269"/>
      <c r="BD2" s="269"/>
      <c r="BE2" s="269"/>
      <c r="BF2" s="269"/>
      <c r="BG2" s="269"/>
      <c r="BH2" s="269"/>
      <c r="BI2" s="269"/>
      <c r="BJ2" s="269"/>
      <c r="BK2" s="269"/>
    </row>
    <row r="3" s="276" customFormat="true" ht="18" hidden="false" customHeight="true" outlineLevel="0" collapsed="false">
      <c r="A3" s="189"/>
      <c r="B3" s="189" t="s">
        <v>91</v>
      </c>
      <c r="C3" s="189" t="s">
        <v>211</v>
      </c>
      <c r="D3" s="272" t="s">
        <v>11</v>
      </c>
      <c r="E3" s="273" t="s">
        <v>238</v>
      </c>
      <c r="F3" s="189" t="s">
        <v>213</v>
      </c>
      <c r="G3" s="189" t="s">
        <v>46</v>
      </c>
      <c r="H3" s="189" t="s">
        <v>47</v>
      </c>
      <c r="I3" s="189" t="s">
        <v>48</v>
      </c>
      <c r="J3" s="189" t="s">
        <v>49</v>
      </c>
      <c r="K3" s="189" t="s">
        <v>50</v>
      </c>
      <c r="L3" s="189" t="s">
        <v>51</v>
      </c>
      <c r="M3" s="189" t="s">
        <v>52</v>
      </c>
      <c r="N3" s="189" t="s">
        <v>53</v>
      </c>
      <c r="O3" s="189" t="s">
        <v>54</v>
      </c>
      <c r="P3" s="189" t="s">
        <v>55</v>
      </c>
      <c r="Q3" s="189" t="s">
        <v>56</v>
      </c>
      <c r="R3" s="409" t="s">
        <v>57</v>
      </c>
      <c r="S3" s="187" t="s">
        <v>99</v>
      </c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  <c r="BB3" s="275"/>
      <c r="BC3" s="275"/>
      <c r="BD3" s="275"/>
      <c r="BE3" s="275"/>
      <c r="BF3" s="275"/>
      <c r="BG3" s="275"/>
      <c r="BH3" s="275"/>
      <c r="BI3" s="275"/>
      <c r="BJ3" s="275"/>
      <c r="BK3" s="275"/>
      <c r="BL3" s="275"/>
    </row>
    <row r="4" customFormat="false" ht="12.75" hidden="false" customHeight="false" outlineLevel="0" collapsed="false">
      <c r="A4" s="410" t="n">
        <v>1</v>
      </c>
      <c r="B4" s="289" t="s">
        <v>248</v>
      </c>
      <c r="C4" s="411"/>
      <c r="D4" s="412"/>
      <c r="E4" s="412"/>
      <c r="F4" s="413"/>
      <c r="G4" s="283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6" t="n">
        <f aca="false">SUM(G4:R4)</f>
        <v>0</v>
      </c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  <c r="BK4" s="269"/>
      <c r="BL4" s="269"/>
    </row>
    <row r="5" customFormat="false" ht="12.75" hidden="false" customHeight="false" outlineLevel="0" collapsed="false">
      <c r="A5" s="414"/>
      <c r="B5" s="365" t="n">
        <v>1.1</v>
      </c>
      <c r="C5" s="415"/>
      <c r="D5" s="415"/>
      <c r="E5" s="415"/>
      <c r="F5" s="415"/>
      <c r="G5" s="367"/>
      <c r="H5" s="368"/>
      <c r="I5" s="368"/>
      <c r="J5" s="368"/>
      <c r="K5" s="368"/>
      <c r="L5" s="368"/>
      <c r="M5" s="368"/>
      <c r="N5" s="368"/>
      <c r="O5" s="368"/>
      <c r="P5" s="368"/>
      <c r="Q5" s="368"/>
      <c r="R5" s="368"/>
      <c r="S5" s="286" t="n">
        <f aca="false">SUM(G5:R5)</f>
        <v>0</v>
      </c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</row>
    <row r="6" customFormat="false" ht="12.75" hidden="false" customHeight="false" outlineLevel="0" collapsed="false">
      <c r="A6" s="414"/>
      <c r="B6" s="365" t="n">
        <v>1.2</v>
      </c>
      <c r="C6" s="415"/>
      <c r="D6" s="415"/>
      <c r="E6" s="415"/>
      <c r="F6" s="415"/>
      <c r="G6" s="367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286" t="n">
        <f aca="false">SUM(G6:R6)</f>
        <v>0</v>
      </c>
      <c r="T6" s="269"/>
      <c r="U6" s="269"/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  <c r="BB6" s="269"/>
      <c r="BC6" s="269"/>
      <c r="BD6" s="269"/>
      <c r="BE6" s="269"/>
      <c r="BF6" s="269"/>
      <c r="BG6" s="269"/>
      <c r="BH6" s="269"/>
      <c r="BI6" s="269"/>
      <c r="BJ6" s="269"/>
      <c r="BK6" s="269"/>
      <c r="BL6" s="269"/>
    </row>
    <row r="7" customFormat="false" ht="12.75" hidden="false" customHeight="false" outlineLevel="0" collapsed="false">
      <c r="A7" s="414"/>
      <c r="B7" s="365" t="n">
        <v>1.3</v>
      </c>
      <c r="C7" s="415"/>
      <c r="D7" s="415"/>
      <c r="E7" s="415"/>
      <c r="F7" s="415"/>
      <c r="G7" s="367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286" t="n">
        <f aca="false">SUM(G7:R7)</f>
        <v>0</v>
      </c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  <c r="BK7" s="269"/>
      <c r="BL7" s="269"/>
    </row>
    <row r="8" customFormat="false" ht="12.75" hidden="false" customHeight="false" outlineLevel="0" collapsed="false">
      <c r="A8" s="414"/>
      <c r="B8" s="365" t="n">
        <v>1.6</v>
      </c>
      <c r="C8" s="415"/>
      <c r="D8" s="59"/>
      <c r="E8" s="154"/>
      <c r="F8" s="58"/>
      <c r="G8" s="367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286" t="n">
        <f aca="false">SUM(G8:R8)</f>
        <v>0</v>
      </c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269"/>
      <c r="BF8" s="269"/>
      <c r="BG8" s="269"/>
      <c r="BH8" s="269"/>
      <c r="BI8" s="269"/>
      <c r="BJ8" s="269"/>
      <c r="BK8" s="269"/>
      <c r="BL8" s="269"/>
    </row>
    <row r="9" customFormat="false" ht="12.75" hidden="false" customHeight="false" outlineLevel="0" collapsed="false">
      <c r="A9" s="414" t="n">
        <v>2</v>
      </c>
      <c r="B9" s="369" t="s">
        <v>249</v>
      </c>
      <c r="C9" s="416"/>
      <c r="D9" s="370"/>
      <c r="E9" s="370"/>
      <c r="F9" s="417"/>
      <c r="G9" s="367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286" t="n">
        <f aca="false">SUM(G9:R9)</f>
        <v>0</v>
      </c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269"/>
      <c r="BF9" s="269"/>
      <c r="BG9" s="269"/>
      <c r="BH9" s="269"/>
      <c r="BI9" s="269"/>
      <c r="BJ9" s="269"/>
      <c r="BK9" s="269"/>
      <c r="BL9" s="269"/>
    </row>
    <row r="10" customFormat="false" ht="12.75" hidden="false" customHeight="false" outlineLevel="0" collapsed="false">
      <c r="A10" s="414"/>
      <c r="B10" s="365" t="n">
        <v>2.1</v>
      </c>
      <c r="C10" s="415"/>
      <c r="D10" s="415"/>
      <c r="E10" s="415"/>
      <c r="F10" s="415"/>
      <c r="G10" s="367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286" t="n">
        <f aca="false">SUM(G10:R10)</f>
        <v>0</v>
      </c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269"/>
      <c r="BF10" s="269"/>
      <c r="BG10" s="269"/>
      <c r="BH10" s="269"/>
      <c r="BI10" s="269"/>
      <c r="BJ10" s="269"/>
      <c r="BK10" s="269"/>
      <c r="BL10" s="269"/>
    </row>
    <row r="11" customFormat="false" ht="12.75" hidden="false" customHeight="false" outlineLevel="0" collapsed="false">
      <c r="A11" s="414"/>
      <c r="B11" s="365" t="n">
        <v>2.2</v>
      </c>
      <c r="C11" s="415"/>
      <c r="D11" s="415"/>
      <c r="E11" s="415"/>
      <c r="F11" s="415"/>
      <c r="G11" s="367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286" t="n">
        <f aca="false">SUM(G11:R11)</f>
        <v>0</v>
      </c>
      <c r="T11" s="269"/>
      <c r="U11" s="269"/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269"/>
      <c r="BF11" s="269"/>
      <c r="BG11" s="269"/>
      <c r="BH11" s="269"/>
      <c r="BI11" s="269"/>
      <c r="BJ11" s="269"/>
      <c r="BK11" s="269"/>
      <c r="BL11" s="269"/>
    </row>
    <row r="12" customFormat="false" ht="12.75" hidden="false" customHeight="false" outlineLevel="0" collapsed="false">
      <c r="A12" s="414"/>
      <c r="B12" s="365" t="n">
        <v>2.3</v>
      </c>
      <c r="C12" s="415"/>
      <c r="D12" s="415"/>
      <c r="E12" s="415"/>
      <c r="F12" s="415"/>
      <c r="G12" s="367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286" t="n">
        <f aca="false">SUM(G12:R12)</f>
        <v>0</v>
      </c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69"/>
      <c r="BH12" s="269"/>
      <c r="BI12" s="269"/>
      <c r="BJ12" s="269"/>
      <c r="BK12" s="269"/>
      <c r="BL12" s="269"/>
    </row>
    <row r="13" customFormat="false" ht="12.75" hidden="false" customHeight="false" outlineLevel="0" collapsed="false">
      <c r="A13" s="414"/>
      <c r="B13" s="365" t="n">
        <v>2.7</v>
      </c>
      <c r="C13" s="415"/>
      <c r="D13" s="415"/>
      <c r="E13" s="415"/>
      <c r="F13" s="415"/>
      <c r="G13" s="367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286" t="n">
        <f aca="false">SUM(G13:R13)</f>
        <v>0</v>
      </c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69"/>
      <c r="BH13" s="269"/>
      <c r="BI13" s="269"/>
      <c r="BJ13" s="269"/>
      <c r="BK13" s="269"/>
      <c r="BL13" s="269"/>
    </row>
    <row r="14" customFormat="false" ht="12.75" hidden="false" customHeight="false" outlineLevel="0" collapsed="false">
      <c r="A14" s="414" t="n">
        <v>3</v>
      </c>
      <c r="B14" s="369" t="s">
        <v>250</v>
      </c>
      <c r="C14" s="416"/>
      <c r="D14" s="370"/>
      <c r="E14" s="370"/>
      <c r="F14" s="417"/>
      <c r="G14" s="367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286" t="n">
        <f aca="false">SUM(G14:R14)</f>
        <v>0</v>
      </c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269"/>
      <c r="BF14" s="269"/>
      <c r="BG14" s="269"/>
      <c r="BH14" s="269"/>
      <c r="BI14" s="269"/>
      <c r="BJ14" s="269"/>
      <c r="BK14" s="269"/>
      <c r="BL14" s="269"/>
    </row>
    <row r="15" customFormat="false" ht="12.75" hidden="false" customHeight="false" outlineLevel="0" collapsed="false">
      <c r="A15" s="414"/>
      <c r="B15" s="365" t="n">
        <v>3.1</v>
      </c>
      <c r="C15" s="415"/>
      <c r="D15" s="415"/>
      <c r="E15" s="415"/>
      <c r="F15" s="415"/>
      <c r="G15" s="367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286" t="n">
        <f aca="false">SUM(G15:R15)</f>
        <v>0</v>
      </c>
      <c r="T15" s="269"/>
      <c r="U15" s="269"/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  <c r="AY15" s="269"/>
      <c r="AZ15" s="269"/>
      <c r="BA15" s="269"/>
      <c r="BB15" s="269"/>
      <c r="BC15" s="269"/>
      <c r="BD15" s="269"/>
      <c r="BE15" s="269"/>
      <c r="BF15" s="269"/>
      <c r="BG15" s="269"/>
      <c r="BH15" s="269"/>
      <c r="BI15" s="269"/>
      <c r="BJ15" s="269"/>
      <c r="BK15" s="269"/>
      <c r="BL15" s="269"/>
    </row>
    <row r="16" customFormat="false" ht="12.75" hidden="false" customHeight="false" outlineLevel="0" collapsed="false">
      <c r="A16" s="414"/>
      <c r="B16" s="365" t="n">
        <v>3.2</v>
      </c>
      <c r="C16" s="415"/>
      <c r="D16" s="415"/>
      <c r="E16" s="415"/>
      <c r="F16" s="415"/>
      <c r="G16" s="367"/>
      <c r="H16" s="368"/>
      <c r="I16" s="368"/>
      <c r="J16" s="368"/>
      <c r="K16" s="368"/>
      <c r="L16" s="368"/>
      <c r="M16" s="368"/>
      <c r="N16" s="368"/>
      <c r="O16" s="368"/>
      <c r="P16" s="368"/>
      <c r="Q16" s="368"/>
      <c r="R16" s="368"/>
      <c r="S16" s="286" t="n">
        <f aca="false">SUM(G16:R16)</f>
        <v>0</v>
      </c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  <c r="BB16" s="269"/>
      <c r="BC16" s="269"/>
      <c r="BD16" s="269"/>
      <c r="BE16" s="269"/>
      <c r="BF16" s="269"/>
      <c r="BG16" s="269"/>
      <c r="BH16" s="269"/>
      <c r="BI16" s="269"/>
      <c r="BJ16" s="269"/>
      <c r="BK16" s="269"/>
      <c r="BL16" s="269"/>
    </row>
    <row r="17" customFormat="false" ht="12.75" hidden="false" customHeight="false" outlineLevel="0" collapsed="false">
      <c r="A17" s="414"/>
      <c r="B17" s="365" t="n">
        <v>3.3</v>
      </c>
      <c r="C17" s="415"/>
      <c r="D17" s="415"/>
      <c r="E17" s="415"/>
      <c r="F17" s="415"/>
      <c r="G17" s="367"/>
      <c r="H17" s="368"/>
      <c r="I17" s="368"/>
      <c r="J17" s="368"/>
      <c r="K17" s="368"/>
      <c r="L17" s="368"/>
      <c r="M17" s="368"/>
      <c r="N17" s="368"/>
      <c r="O17" s="368"/>
      <c r="P17" s="368"/>
      <c r="Q17" s="368"/>
      <c r="R17" s="368"/>
      <c r="S17" s="286" t="n">
        <f aca="false">SUM(G17:R17)</f>
        <v>0</v>
      </c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269"/>
      <c r="BF17" s="269"/>
      <c r="BG17" s="269"/>
      <c r="BH17" s="269"/>
      <c r="BI17" s="269"/>
      <c r="BJ17" s="269"/>
      <c r="BK17" s="269"/>
      <c r="BL17" s="269"/>
    </row>
    <row r="18" customFormat="false" ht="12.75" hidden="false" customHeight="false" outlineLevel="0" collapsed="false">
      <c r="A18" s="414"/>
      <c r="B18" s="365" t="n">
        <v>3.7</v>
      </c>
      <c r="C18" s="415"/>
      <c r="D18" s="415"/>
      <c r="E18" s="415"/>
      <c r="F18" s="415"/>
      <c r="G18" s="367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286" t="n">
        <f aca="false">SUM(G18:R18)</f>
        <v>0</v>
      </c>
      <c r="T18" s="269"/>
      <c r="U18" s="269"/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  <c r="BB18" s="269"/>
      <c r="BC18" s="269"/>
      <c r="BD18" s="269"/>
      <c r="BE18" s="269"/>
      <c r="BF18" s="269"/>
      <c r="BG18" s="269"/>
      <c r="BH18" s="269"/>
      <c r="BI18" s="269"/>
      <c r="BJ18" s="269"/>
      <c r="BK18" s="269"/>
      <c r="BL18" s="269"/>
    </row>
    <row r="19" customFormat="false" ht="12.75" hidden="false" customHeight="false" outlineLevel="0" collapsed="false">
      <c r="A19" s="414" t="n">
        <v>4</v>
      </c>
      <c r="B19" s="369" t="s">
        <v>251</v>
      </c>
      <c r="C19" s="416"/>
      <c r="D19" s="370"/>
      <c r="E19" s="370"/>
      <c r="F19" s="417"/>
      <c r="G19" s="367"/>
      <c r="H19" s="368"/>
      <c r="I19" s="368"/>
      <c r="J19" s="368"/>
      <c r="K19" s="368"/>
      <c r="L19" s="368"/>
      <c r="M19" s="368"/>
      <c r="N19" s="368"/>
      <c r="O19" s="368"/>
      <c r="P19" s="368"/>
      <c r="Q19" s="368"/>
      <c r="R19" s="368"/>
      <c r="S19" s="286" t="n">
        <f aca="false">SUM(G19:R19)</f>
        <v>0</v>
      </c>
      <c r="T19" s="269"/>
      <c r="U19" s="269"/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269"/>
      <c r="BF19" s="269"/>
      <c r="BG19" s="269"/>
      <c r="BH19" s="269"/>
      <c r="BI19" s="269"/>
      <c r="BJ19" s="269"/>
      <c r="BK19" s="269"/>
      <c r="BL19" s="269"/>
    </row>
    <row r="20" customFormat="false" ht="12.75" hidden="false" customHeight="false" outlineLevel="0" collapsed="false">
      <c r="A20" s="414"/>
      <c r="B20" s="365" t="n">
        <v>4.1</v>
      </c>
      <c r="C20" s="415"/>
      <c r="D20" s="415"/>
      <c r="E20" s="415"/>
      <c r="F20" s="415"/>
      <c r="G20" s="367"/>
      <c r="H20" s="368"/>
      <c r="I20" s="368"/>
      <c r="J20" s="368"/>
      <c r="K20" s="368"/>
      <c r="L20" s="368"/>
      <c r="M20" s="368"/>
      <c r="N20" s="368"/>
      <c r="O20" s="368"/>
      <c r="P20" s="368"/>
      <c r="Q20" s="368"/>
      <c r="R20" s="372"/>
      <c r="S20" s="286" t="n">
        <f aca="false">SUM(G20:R20)</f>
        <v>0</v>
      </c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269"/>
      <c r="BF20" s="269"/>
      <c r="BG20" s="269"/>
      <c r="BH20" s="269"/>
      <c r="BI20" s="269"/>
      <c r="BJ20" s="269"/>
      <c r="BK20" s="269"/>
      <c r="BL20" s="269"/>
    </row>
    <row r="21" customFormat="false" ht="12.75" hidden="false" customHeight="false" outlineLevel="0" collapsed="false">
      <c r="A21" s="414"/>
      <c r="B21" s="365" t="n">
        <v>4.2</v>
      </c>
      <c r="C21" s="415"/>
      <c r="D21" s="415"/>
      <c r="E21" s="415"/>
      <c r="F21" s="415"/>
      <c r="G21" s="367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72"/>
      <c r="S21" s="286" t="n">
        <f aca="false">SUM(G21:R21)</f>
        <v>0</v>
      </c>
      <c r="T21" s="269"/>
      <c r="U21" s="269"/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9"/>
      <c r="BC21" s="269"/>
      <c r="BD21" s="269"/>
      <c r="BE21" s="269"/>
      <c r="BF21" s="269"/>
      <c r="BG21" s="269"/>
      <c r="BH21" s="269"/>
      <c r="BI21" s="269"/>
      <c r="BJ21" s="269"/>
      <c r="BK21" s="269"/>
      <c r="BL21" s="269"/>
    </row>
    <row r="22" customFormat="false" ht="12.75" hidden="false" customHeight="false" outlineLevel="0" collapsed="false">
      <c r="A22" s="414"/>
      <c r="B22" s="365" t="n">
        <v>4.6</v>
      </c>
      <c r="C22" s="415"/>
      <c r="D22" s="415"/>
      <c r="E22" s="415"/>
      <c r="F22" s="415"/>
      <c r="G22" s="367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286" t="n">
        <f aca="false">SUM(G22:R22)</f>
        <v>0</v>
      </c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69"/>
      <c r="BA22" s="269"/>
      <c r="BB22" s="269"/>
      <c r="BC22" s="269"/>
      <c r="BD22" s="269"/>
      <c r="BE22" s="269"/>
      <c r="BF22" s="269"/>
      <c r="BG22" s="269"/>
      <c r="BH22" s="269"/>
      <c r="BI22" s="269"/>
      <c r="BJ22" s="269"/>
      <c r="BK22" s="269"/>
      <c r="BL22" s="269"/>
    </row>
    <row r="23" customFormat="false" ht="12.75" hidden="false" customHeight="false" outlineLevel="0" collapsed="false">
      <c r="A23" s="414"/>
      <c r="B23" s="365" t="n">
        <v>4.7</v>
      </c>
      <c r="C23" s="415"/>
      <c r="D23" s="415"/>
      <c r="E23" s="415"/>
      <c r="F23" s="415"/>
      <c r="G23" s="367"/>
      <c r="H23" s="368"/>
      <c r="I23" s="368"/>
      <c r="J23" s="368"/>
      <c r="K23" s="368"/>
      <c r="L23" s="368"/>
      <c r="M23" s="368"/>
      <c r="N23" s="368"/>
      <c r="O23" s="368"/>
      <c r="P23" s="368"/>
      <c r="Q23" s="368"/>
      <c r="R23" s="368"/>
      <c r="S23" s="286" t="n">
        <f aca="false">SUM(G23:R23)</f>
        <v>0</v>
      </c>
      <c r="T23" s="269"/>
      <c r="U23" s="269"/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69"/>
      <c r="AZ23" s="269"/>
      <c r="BA23" s="269"/>
      <c r="BB23" s="269"/>
      <c r="BC23" s="269"/>
      <c r="BD23" s="269"/>
      <c r="BE23" s="269"/>
      <c r="BF23" s="269"/>
      <c r="BG23" s="269"/>
      <c r="BH23" s="269"/>
      <c r="BI23" s="269"/>
      <c r="BJ23" s="269"/>
      <c r="BK23" s="269"/>
      <c r="BL23" s="269"/>
    </row>
    <row r="24" customFormat="false" ht="12.75" hidden="false" customHeight="false" outlineLevel="0" collapsed="false">
      <c r="A24" s="414" t="n">
        <v>5</v>
      </c>
      <c r="B24" s="369" t="s">
        <v>252</v>
      </c>
      <c r="C24" s="416"/>
      <c r="D24" s="370"/>
      <c r="E24" s="370"/>
      <c r="F24" s="417"/>
      <c r="G24" s="367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72"/>
      <c r="S24" s="286" t="n">
        <f aca="false">SUM(G24:R24)</f>
        <v>0</v>
      </c>
      <c r="T24" s="269"/>
      <c r="U24" s="269"/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  <c r="AV24" s="269"/>
      <c r="AW24" s="269"/>
      <c r="AX24" s="269"/>
      <c r="AY24" s="269"/>
      <c r="AZ24" s="269"/>
      <c r="BA24" s="269"/>
      <c r="BB24" s="269"/>
      <c r="BC24" s="269"/>
      <c r="BD24" s="269"/>
      <c r="BE24" s="269"/>
      <c r="BF24" s="269"/>
      <c r="BG24" s="269"/>
      <c r="BH24" s="269"/>
      <c r="BI24" s="269"/>
      <c r="BJ24" s="269"/>
      <c r="BK24" s="269"/>
      <c r="BL24" s="269"/>
    </row>
    <row r="25" customFormat="false" ht="12.75" hidden="false" customHeight="false" outlineLevel="0" collapsed="false">
      <c r="A25" s="414"/>
      <c r="B25" s="365" t="n">
        <v>5.1</v>
      </c>
      <c r="C25" s="415"/>
      <c r="D25" s="415"/>
      <c r="E25" s="415"/>
      <c r="F25" s="415"/>
      <c r="G25" s="367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72"/>
      <c r="S25" s="286" t="n">
        <f aca="false">SUM(G25:R25)</f>
        <v>0</v>
      </c>
      <c r="T25" s="269"/>
      <c r="U25" s="269"/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  <c r="AY25" s="269"/>
      <c r="AZ25" s="269"/>
      <c r="BA25" s="269"/>
      <c r="BB25" s="269"/>
      <c r="BC25" s="269"/>
      <c r="BD25" s="269"/>
      <c r="BE25" s="269"/>
      <c r="BF25" s="269"/>
      <c r="BG25" s="269"/>
      <c r="BH25" s="269"/>
      <c r="BI25" s="269"/>
      <c r="BJ25" s="269"/>
      <c r="BK25" s="269"/>
      <c r="BL25" s="269"/>
    </row>
    <row r="26" customFormat="false" ht="12.75" hidden="false" customHeight="false" outlineLevel="0" collapsed="false">
      <c r="A26" s="414"/>
      <c r="B26" s="365" t="n">
        <v>5.2</v>
      </c>
      <c r="C26" s="415"/>
      <c r="D26" s="415"/>
      <c r="E26" s="415"/>
      <c r="F26" s="415"/>
      <c r="G26" s="367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72"/>
      <c r="S26" s="286" t="n">
        <f aca="false">SUM(G26:R26)</f>
        <v>0</v>
      </c>
      <c r="T26" s="269"/>
      <c r="U26" s="269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269"/>
      <c r="BC26" s="269"/>
      <c r="BD26" s="269"/>
      <c r="BE26" s="269"/>
      <c r="BF26" s="269"/>
      <c r="BG26" s="269"/>
      <c r="BH26" s="269"/>
      <c r="BI26" s="269"/>
      <c r="BJ26" s="269"/>
      <c r="BK26" s="269"/>
      <c r="BL26" s="269"/>
    </row>
    <row r="27" customFormat="false" ht="12.75" hidden="false" customHeight="false" outlineLevel="0" collapsed="false">
      <c r="A27" s="414"/>
      <c r="B27" s="365" t="n">
        <v>5.3</v>
      </c>
      <c r="C27" s="415"/>
      <c r="D27" s="415"/>
      <c r="E27" s="415"/>
      <c r="F27" s="415"/>
      <c r="G27" s="367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72"/>
      <c r="S27" s="286" t="n">
        <f aca="false">SUM(G27:R27)</f>
        <v>0</v>
      </c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  <c r="AV27" s="269"/>
      <c r="AW27" s="269"/>
      <c r="AX27" s="269"/>
      <c r="AY27" s="269"/>
      <c r="AZ27" s="269"/>
      <c r="BA27" s="269"/>
      <c r="BB27" s="269"/>
      <c r="BC27" s="269"/>
      <c r="BD27" s="269"/>
      <c r="BE27" s="269"/>
      <c r="BF27" s="269"/>
      <c r="BG27" s="269"/>
      <c r="BH27" s="269"/>
      <c r="BI27" s="269"/>
      <c r="BJ27" s="269"/>
      <c r="BK27" s="269"/>
      <c r="BL27" s="269"/>
    </row>
    <row r="28" customFormat="false" ht="12.75" hidden="false" customHeight="false" outlineLevel="0" collapsed="false">
      <c r="A28" s="414"/>
      <c r="B28" s="365" t="n">
        <v>5.7</v>
      </c>
      <c r="C28" s="415"/>
      <c r="D28" s="415"/>
      <c r="E28" s="415"/>
      <c r="F28" s="415"/>
      <c r="G28" s="367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371" t="n">
        <f aca="false">SUM(G28:R28)</f>
        <v>0</v>
      </c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269"/>
      <c r="BF28" s="269"/>
      <c r="BG28" s="269"/>
      <c r="BH28" s="269"/>
      <c r="BI28" s="269"/>
      <c r="BJ28" s="269"/>
      <c r="BK28" s="269"/>
      <c r="BL28" s="269"/>
    </row>
    <row r="29" customFormat="false" ht="12.75" hidden="false" customHeight="false" outlineLevel="0" collapsed="false">
      <c r="A29" s="414" t="n">
        <v>6</v>
      </c>
      <c r="B29" s="369" t="s">
        <v>253</v>
      </c>
      <c r="C29" s="416"/>
      <c r="D29" s="370"/>
      <c r="E29" s="370"/>
      <c r="F29" s="417"/>
      <c r="G29" s="367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72"/>
      <c r="S29" s="371" t="n">
        <f aca="false">SUM(G29:R29)</f>
        <v>0</v>
      </c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9"/>
      <c r="AW29" s="269"/>
      <c r="AX29" s="269"/>
      <c r="AY29" s="269"/>
      <c r="AZ29" s="269"/>
      <c r="BA29" s="269"/>
      <c r="BB29" s="269"/>
      <c r="BC29" s="269"/>
      <c r="BD29" s="269"/>
      <c r="BE29" s="269"/>
      <c r="BF29" s="269"/>
      <c r="BG29" s="269"/>
      <c r="BH29" s="269"/>
      <c r="BI29" s="269"/>
      <c r="BJ29" s="269"/>
      <c r="BK29" s="269"/>
      <c r="BL29" s="269"/>
    </row>
    <row r="30" customFormat="false" ht="12.75" hidden="false" customHeight="false" outlineLevel="0" collapsed="false">
      <c r="A30" s="414"/>
      <c r="B30" s="365" t="n">
        <v>6.1</v>
      </c>
      <c r="C30" s="415"/>
      <c r="D30" s="415"/>
      <c r="E30" s="415"/>
      <c r="F30" s="415"/>
      <c r="G30" s="367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72"/>
      <c r="S30" s="371" t="n">
        <f aca="false">SUM(G30:R30)</f>
        <v>0</v>
      </c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  <c r="BD30" s="269"/>
      <c r="BE30" s="269"/>
      <c r="BF30" s="269"/>
      <c r="BG30" s="269"/>
      <c r="BH30" s="269"/>
      <c r="BI30" s="269"/>
      <c r="BJ30" s="269"/>
      <c r="BK30" s="269"/>
      <c r="BL30" s="269"/>
    </row>
    <row r="31" customFormat="false" ht="12.75" hidden="false" customHeight="false" outlineLevel="0" collapsed="false">
      <c r="A31" s="414"/>
      <c r="B31" s="365" t="n">
        <v>6.2</v>
      </c>
      <c r="C31" s="415"/>
      <c r="D31" s="415"/>
      <c r="E31" s="415"/>
      <c r="F31" s="415"/>
      <c r="G31" s="367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72"/>
      <c r="S31" s="371" t="n">
        <f aca="false">SUM(G31:R31)</f>
        <v>0</v>
      </c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69"/>
      <c r="BG31" s="269"/>
      <c r="BH31" s="269"/>
      <c r="BI31" s="269"/>
      <c r="BJ31" s="269"/>
      <c r="BK31" s="269"/>
      <c r="BL31" s="269"/>
    </row>
    <row r="32" customFormat="false" ht="12.75" hidden="false" customHeight="false" outlineLevel="0" collapsed="false">
      <c r="A32" s="414"/>
      <c r="B32" s="365" t="n">
        <v>6.3</v>
      </c>
      <c r="C32" s="415"/>
      <c r="D32" s="415"/>
      <c r="E32" s="415"/>
      <c r="F32" s="415"/>
      <c r="G32" s="367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72"/>
      <c r="S32" s="371" t="n">
        <f aca="false">SUM(G32:R32)</f>
        <v>0</v>
      </c>
      <c r="T32" s="269"/>
      <c r="U32" s="269"/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69"/>
      <c r="BB32" s="269"/>
      <c r="BC32" s="269"/>
      <c r="BD32" s="269"/>
      <c r="BE32" s="269"/>
      <c r="BF32" s="269"/>
      <c r="BG32" s="269"/>
      <c r="BH32" s="269"/>
      <c r="BI32" s="269"/>
      <c r="BJ32" s="269"/>
      <c r="BK32" s="269"/>
      <c r="BL32" s="269"/>
    </row>
    <row r="33" customFormat="false" ht="12.75" hidden="false" customHeight="false" outlineLevel="0" collapsed="false">
      <c r="A33" s="414"/>
      <c r="B33" s="365" t="n">
        <v>6.7</v>
      </c>
      <c r="C33" s="415"/>
      <c r="D33" s="415"/>
      <c r="E33" s="415"/>
      <c r="F33" s="415"/>
      <c r="G33" s="367"/>
      <c r="H33" s="368"/>
      <c r="I33" s="368"/>
      <c r="J33" s="368"/>
      <c r="K33" s="368"/>
      <c r="L33" s="368"/>
      <c r="M33" s="368"/>
      <c r="N33" s="368"/>
      <c r="O33" s="368"/>
      <c r="P33" s="368"/>
      <c r="Q33" s="368"/>
      <c r="R33" s="368"/>
      <c r="S33" s="371" t="n">
        <f aca="false">SUM(G33:R33)</f>
        <v>0</v>
      </c>
      <c r="T33" s="269"/>
      <c r="U33" s="269"/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  <c r="AY33" s="269"/>
      <c r="AZ33" s="269"/>
      <c r="BA33" s="269"/>
      <c r="BB33" s="269"/>
      <c r="BC33" s="269"/>
      <c r="BD33" s="269"/>
      <c r="BE33" s="269"/>
      <c r="BF33" s="269"/>
      <c r="BG33" s="269"/>
      <c r="BH33" s="269"/>
      <c r="BI33" s="269"/>
      <c r="BJ33" s="269"/>
      <c r="BK33" s="269"/>
      <c r="BL33" s="269"/>
    </row>
    <row r="34" customFormat="false" ht="12.75" hidden="false" customHeight="false" outlineLevel="0" collapsed="false">
      <c r="A34" s="414" t="n">
        <v>7</v>
      </c>
      <c r="B34" s="369" t="s">
        <v>254</v>
      </c>
      <c r="C34" s="417"/>
      <c r="D34" s="370"/>
      <c r="E34" s="370"/>
      <c r="F34" s="417"/>
      <c r="G34" s="367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72"/>
      <c r="S34" s="371" t="n">
        <f aca="false">SUM(G34:R34)</f>
        <v>0</v>
      </c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69"/>
      <c r="AW34" s="269"/>
      <c r="AX34" s="269"/>
      <c r="AY34" s="269"/>
      <c r="AZ34" s="269"/>
      <c r="BA34" s="269"/>
      <c r="BB34" s="269"/>
      <c r="BC34" s="269"/>
      <c r="BD34" s="269"/>
      <c r="BE34" s="269"/>
      <c r="BF34" s="269"/>
      <c r="BG34" s="269"/>
      <c r="BH34" s="269"/>
      <c r="BI34" s="269"/>
      <c r="BJ34" s="269"/>
      <c r="BK34" s="269"/>
      <c r="BL34" s="269"/>
    </row>
    <row r="35" customFormat="false" ht="12.75" hidden="false" customHeight="false" outlineLevel="0" collapsed="false">
      <c r="A35" s="414"/>
      <c r="B35" s="365" t="n">
        <v>7.1</v>
      </c>
      <c r="C35" s="415"/>
      <c r="D35" s="415"/>
      <c r="E35" s="415"/>
      <c r="F35" s="415"/>
      <c r="G35" s="367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71" t="n">
        <f aca="false">SUM(G35:R35)</f>
        <v>0</v>
      </c>
      <c r="T35" s="269"/>
      <c r="U35" s="269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69"/>
      <c r="AX35" s="269"/>
      <c r="AY35" s="269"/>
      <c r="AZ35" s="269"/>
      <c r="BA35" s="269"/>
      <c r="BB35" s="269"/>
      <c r="BC35" s="269"/>
      <c r="BD35" s="269"/>
      <c r="BE35" s="269"/>
      <c r="BF35" s="269"/>
      <c r="BG35" s="269"/>
      <c r="BH35" s="269"/>
      <c r="BI35" s="269"/>
      <c r="BJ35" s="269"/>
      <c r="BK35" s="269"/>
      <c r="BL35" s="269"/>
    </row>
    <row r="36" customFormat="false" ht="12.75" hidden="false" customHeight="false" outlineLevel="0" collapsed="false">
      <c r="A36" s="414"/>
      <c r="B36" s="365" t="n">
        <v>7.2</v>
      </c>
      <c r="C36" s="415"/>
      <c r="D36" s="415"/>
      <c r="E36" s="415"/>
      <c r="F36" s="415"/>
      <c r="G36" s="367"/>
      <c r="H36" s="368"/>
      <c r="I36" s="368"/>
      <c r="J36" s="368"/>
      <c r="K36" s="368"/>
      <c r="L36" s="368"/>
      <c r="M36" s="368"/>
      <c r="N36" s="368"/>
      <c r="O36" s="368"/>
      <c r="P36" s="368"/>
      <c r="Q36" s="368"/>
      <c r="R36" s="368"/>
      <c r="S36" s="371" t="n">
        <f aca="false">SUM(G36:R36)</f>
        <v>0</v>
      </c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  <c r="AZ36" s="269"/>
      <c r="BA36" s="269"/>
      <c r="BB36" s="269"/>
      <c r="BC36" s="269"/>
      <c r="BD36" s="269"/>
      <c r="BE36" s="269"/>
      <c r="BF36" s="269"/>
      <c r="BG36" s="269"/>
      <c r="BH36" s="269"/>
      <c r="BI36" s="269"/>
      <c r="BJ36" s="269"/>
      <c r="BK36" s="269"/>
      <c r="BL36" s="269"/>
    </row>
    <row r="37" customFormat="false" ht="12.75" hidden="false" customHeight="false" outlineLevel="0" collapsed="false">
      <c r="A37" s="414"/>
      <c r="B37" s="365" t="n">
        <v>7.3</v>
      </c>
      <c r="C37" s="415"/>
      <c r="D37" s="415"/>
      <c r="E37" s="415"/>
      <c r="F37" s="415"/>
      <c r="G37" s="367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71" t="n">
        <f aca="false">SUM(G37:R37)</f>
        <v>0</v>
      </c>
      <c r="T37" s="269"/>
      <c r="U37" s="269"/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  <c r="AV37" s="269"/>
      <c r="AW37" s="269"/>
      <c r="AX37" s="269"/>
      <c r="AY37" s="269"/>
      <c r="AZ37" s="269"/>
      <c r="BA37" s="269"/>
      <c r="BB37" s="269"/>
      <c r="BC37" s="269"/>
      <c r="BD37" s="269"/>
      <c r="BE37" s="269"/>
      <c r="BF37" s="269"/>
      <c r="BG37" s="269"/>
      <c r="BH37" s="269"/>
      <c r="BI37" s="269"/>
      <c r="BJ37" s="269"/>
      <c r="BK37" s="269"/>
      <c r="BL37" s="269"/>
    </row>
    <row r="38" customFormat="false" ht="12.75" hidden="false" customHeight="false" outlineLevel="0" collapsed="false">
      <c r="A38" s="414"/>
      <c r="B38" s="365" t="n">
        <v>7.4</v>
      </c>
      <c r="C38" s="415"/>
      <c r="D38" s="415"/>
      <c r="E38" s="415"/>
      <c r="F38" s="415"/>
      <c r="G38" s="367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71" t="n">
        <f aca="false">SUM(G38:R38)</f>
        <v>0</v>
      </c>
      <c r="T38" s="269"/>
      <c r="U38" s="269"/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  <c r="AY38" s="269"/>
      <c r="AZ38" s="269"/>
      <c r="BA38" s="269"/>
      <c r="BB38" s="269"/>
      <c r="BC38" s="269"/>
      <c r="BD38" s="269"/>
      <c r="BE38" s="269"/>
      <c r="BF38" s="269"/>
      <c r="BG38" s="269"/>
      <c r="BH38" s="269"/>
      <c r="BI38" s="269"/>
      <c r="BJ38" s="269"/>
      <c r="BK38" s="269"/>
      <c r="BL38" s="269"/>
    </row>
    <row r="39" customFormat="false" ht="12.75" hidden="false" customHeight="false" outlineLevel="0" collapsed="false">
      <c r="A39" s="414" t="n">
        <v>8</v>
      </c>
      <c r="B39" s="369" t="s">
        <v>255</v>
      </c>
      <c r="C39" s="415"/>
      <c r="D39" s="415"/>
      <c r="E39" s="415"/>
      <c r="F39" s="415"/>
      <c r="G39" s="367"/>
      <c r="H39" s="368"/>
      <c r="I39" s="368"/>
      <c r="J39" s="368"/>
      <c r="K39" s="368"/>
      <c r="L39" s="368"/>
      <c r="M39" s="368"/>
      <c r="N39" s="368"/>
      <c r="O39" s="368"/>
      <c r="P39" s="368"/>
      <c r="Q39" s="368"/>
      <c r="R39" s="372"/>
      <c r="S39" s="371" t="n">
        <f aca="false">SUM(G39:R39)</f>
        <v>0</v>
      </c>
      <c r="T39" s="269"/>
      <c r="U39" s="269"/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  <c r="AY39" s="269"/>
      <c r="AZ39" s="269"/>
      <c r="BA39" s="269"/>
      <c r="BB39" s="269"/>
      <c r="BC39" s="269"/>
      <c r="BD39" s="269"/>
      <c r="BE39" s="269"/>
      <c r="BF39" s="269"/>
      <c r="BG39" s="269"/>
      <c r="BH39" s="269"/>
      <c r="BI39" s="269"/>
      <c r="BJ39" s="269"/>
      <c r="BK39" s="269"/>
      <c r="BL39" s="269"/>
    </row>
    <row r="40" customFormat="false" ht="12.75" hidden="false" customHeight="false" outlineLevel="0" collapsed="false">
      <c r="A40" s="414"/>
      <c r="B40" s="365" t="n">
        <v>8.1</v>
      </c>
      <c r="C40" s="415"/>
      <c r="D40" s="415"/>
      <c r="E40" s="415"/>
      <c r="F40" s="415"/>
      <c r="G40" s="367"/>
      <c r="H40" s="368"/>
      <c r="I40" s="368"/>
      <c r="J40" s="368"/>
      <c r="K40" s="368"/>
      <c r="L40" s="368"/>
      <c r="M40" s="368"/>
      <c r="N40" s="368"/>
      <c r="O40" s="368"/>
      <c r="P40" s="368"/>
      <c r="Q40" s="368"/>
      <c r="R40" s="368"/>
      <c r="S40" s="371" t="n">
        <f aca="false">SUM(G40:R40)</f>
        <v>0</v>
      </c>
      <c r="T40" s="269"/>
      <c r="U40" s="269"/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  <c r="BB40" s="269"/>
      <c r="BC40" s="269"/>
      <c r="BD40" s="269"/>
      <c r="BE40" s="269"/>
      <c r="BF40" s="269"/>
      <c r="BG40" s="269"/>
      <c r="BH40" s="269"/>
      <c r="BI40" s="269"/>
      <c r="BJ40" s="269"/>
      <c r="BK40" s="269"/>
      <c r="BL40" s="269"/>
    </row>
    <row r="41" customFormat="false" ht="12.75" hidden="false" customHeight="false" outlineLevel="0" collapsed="false">
      <c r="A41" s="414"/>
      <c r="B41" s="365" t="n">
        <v>8.2</v>
      </c>
      <c r="C41" s="415"/>
      <c r="D41" s="415"/>
      <c r="E41" s="415"/>
      <c r="F41" s="415"/>
      <c r="G41" s="367"/>
      <c r="H41" s="368"/>
      <c r="I41" s="368"/>
      <c r="J41" s="368"/>
      <c r="K41" s="368"/>
      <c r="L41" s="368"/>
      <c r="M41" s="368"/>
      <c r="N41" s="368"/>
      <c r="O41" s="368"/>
      <c r="P41" s="368"/>
      <c r="Q41" s="368"/>
      <c r="R41" s="368"/>
      <c r="S41" s="371" t="n">
        <f aca="false">SUM(G41:R41)</f>
        <v>0</v>
      </c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  <c r="BK41" s="269"/>
      <c r="BL41" s="269"/>
    </row>
    <row r="42" customFormat="false" ht="12.75" hidden="false" customHeight="false" outlineLevel="0" collapsed="false">
      <c r="A42" s="414"/>
      <c r="B42" s="365" t="n">
        <v>8.3</v>
      </c>
      <c r="C42" s="415"/>
      <c r="D42" s="415"/>
      <c r="E42" s="415"/>
      <c r="F42" s="415"/>
      <c r="G42" s="367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71" t="n">
        <f aca="false">SUM(G42:R42)</f>
        <v>0</v>
      </c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  <c r="BK42" s="269"/>
      <c r="BL42" s="269"/>
    </row>
    <row r="43" customFormat="false" ht="12.75" hidden="false" customHeight="false" outlineLevel="0" collapsed="false">
      <c r="A43" s="414"/>
      <c r="B43" s="365" t="n">
        <v>8.4</v>
      </c>
      <c r="C43" s="415"/>
      <c r="D43" s="415"/>
      <c r="E43" s="415"/>
      <c r="F43" s="415"/>
      <c r="G43" s="367"/>
      <c r="H43" s="368"/>
      <c r="I43" s="368"/>
      <c r="J43" s="368"/>
      <c r="K43" s="368"/>
      <c r="L43" s="368"/>
      <c r="M43" s="368"/>
      <c r="N43" s="368"/>
      <c r="O43" s="368"/>
      <c r="P43" s="368"/>
      <c r="Q43" s="368"/>
      <c r="R43" s="368"/>
      <c r="S43" s="371" t="n">
        <f aca="false">SUM(G43:R43)</f>
        <v>0</v>
      </c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269"/>
      <c r="BF43" s="269"/>
      <c r="BG43" s="269"/>
      <c r="BH43" s="269"/>
      <c r="BI43" s="269"/>
      <c r="BJ43" s="269"/>
      <c r="BK43" s="269"/>
      <c r="BL43" s="269"/>
    </row>
    <row r="44" customFormat="false" ht="12.75" hidden="false" customHeight="false" outlineLevel="0" collapsed="false">
      <c r="A44" s="414" t="n">
        <v>9</v>
      </c>
      <c r="B44" s="369" t="s">
        <v>256</v>
      </c>
      <c r="C44" s="67"/>
      <c r="D44" s="59"/>
      <c r="E44" s="154"/>
      <c r="F44" s="58"/>
      <c r="G44" s="367"/>
      <c r="H44" s="368"/>
      <c r="I44" s="368"/>
      <c r="J44" s="368"/>
      <c r="K44" s="368"/>
      <c r="L44" s="368"/>
      <c r="M44" s="368"/>
      <c r="N44" s="368"/>
      <c r="O44" s="368"/>
      <c r="P44" s="368"/>
      <c r="Q44" s="368"/>
      <c r="R44" s="372"/>
      <c r="S44" s="371" t="n">
        <f aca="false">SUM(G44:R44)</f>
        <v>0</v>
      </c>
      <c r="T44" s="269"/>
      <c r="U44" s="269"/>
      <c r="V44" s="269"/>
      <c r="W44" s="269"/>
      <c r="X44" s="269"/>
      <c r="Y44" s="269"/>
      <c r="Z44" s="269"/>
      <c r="AA44" s="269"/>
      <c r="AB44" s="269"/>
      <c r="AC44" s="269"/>
      <c r="AD44" s="269"/>
      <c r="AE44" s="269"/>
      <c r="AF44" s="269"/>
      <c r="AG44" s="269"/>
      <c r="AH44" s="269"/>
      <c r="AI44" s="269"/>
      <c r="AJ44" s="269"/>
      <c r="AK44" s="269"/>
      <c r="AL44" s="269"/>
      <c r="AM44" s="269"/>
      <c r="AN44" s="269"/>
      <c r="AO44" s="269"/>
      <c r="AP44" s="269"/>
      <c r="AQ44" s="269"/>
      <c r="AR44" s="269"/>
      <c r="AS44" s="269"/>
      <c r="AT44" s="269"/>
      <c r="AU44" s="269"/>
      <c r="AV44" s="269"/>
      <c r="AW44" s="269"/>
      <c r="AX44" s="269"/>
      <c r="AY44" s="269"/>
      <c r="AZ44" s="269"/>
      <c r="BA44" s="269"/>
      <c r="BB44" s="269"/>
      <c r="BC44" s="269"/>
      <c r="BD44" s="269"/>
      <c r="BE44" s="269"/>
      <c r="BF44" s="269"/>
      <c r="BG44" s="269"/>
      <c r="BH44" s="269"/>
      <c r="BI44" s="269"/>
      <c r="BJ44" s="269"/>
      <c r="BK44" s="269"/>
      <c r="BL44" s="269"/>
    </row>
    <row r="45" customFormat="false" ht="12.75" hidden="false" customHeight="false" outlineLevel="0" collapsed="false">
      <c r="A45" s="414"/>
      <c r="B45" s="365" t="n">
        <v>9.1</v>
      </c>
      <c r="C45" s="415"/>
      <c r="D45" s="415"/>
      <c r="E45" s="415"/>
      <c r="F45" s="415"/>
      <c r="G45" s="367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71" t="n">
        <f aca="false">SUM(G45:R45)</f>
        <v>0</v>
      </c>
      <c r="T45" s="269"/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269"/>
      <c r="BF45" s="269"/>
      <c r="BG45" s="269"/>
      <c r="BH45" s="269"/>
      <c r="BI45" s="269"/>
      <c r="BJ45" s="269"/>
      <c r="BK45" s="269"/>
      <c r="BL45" s="269"/>
    </row>
    <row r="46" customFormat="false" ht="12.75" hidden="false" customHeight="false" outlineLevel="0" collapsed="false">
      <c r="A46" s="414"/>
      <c r="B46" s="365" t="n">
        <v>9.2</v>
      </c>
      <c r="C46" s="415"/>
      <c r="D46" s="415"/>
      <c r="E46" s="415"/>
      <c r="F46" s="415"/>
      <c r="G46" s="367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71" t="n">
        <f aca="false">SUM(G46:R46)</f>
        <v>0</v>
      </c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  <c r="AY46" s="269"/>
      <c r="AZ46" s="269"/>
      <c r="BA46" s="269"/>
      <c r="BB46" s="269"/>
      <c r="BC46" s="269"/>
      <c r="BD46" s="269"/>
      <c r="BE46" s="269"/>
      <c r="BF46" s="269"/>
      <c r="BG46" s="269"/>
      <c r="BH46" s="269"/>
      <c r="BI46" s="269"/>
      <c r="BJ46" s="269"/>
      <c r="BK46" s="269"/>
      <c r="BL46" s="269"/>
    </row>
    <row r="47" customFormat="false" ht="12.75" hidden="false" customHeight="false" outlineLevel="0" collapsed="false">
      <c r="A47" s="414"/>
      <c r="B47" s="365" t="n">
        <v>9.3</v>
      </c>
      <c r="C47" s="415"/>
      <c r="D47" s="415"/>
      <c r="E47" s="415"/>
      <c r="F47" s="415"/>
      <c r="G47" s="367"/>
      <c r="H47" s="368"/>
      <c r="I47" s="368"/>
      <c r="J47" s="368"/>
      <c r="K47" s="368"/>
      <c r="L47" s="368"/>
      <c r="M47" s="368"/>
      <c r="N47" s="368"/>
      <c r="O47" s="368"/>
      <c r="P47" s="368"/>
      <c r="Q47" s="368"/>
      <c r="R47" s="368"/>
      <c r="S47" s="371" t="n">
        <f aca="false">SUM(G47:R47)</f>
        <v>0</v>
      </c>
      <c r="T47" s="269"/>
      <c r="U47" s="269"/>
      <c r="V47" s="269"/>
      <c r="W47" s="269"/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  <c r="AX47" s="269"/>
      <c r="AY47" s="269"/>
      <c r="AZ47" s="269"/>
      <c r="BA47" s="269"/>
      <c r="BB47" s="269"/>
      <c r="BC47" s="269"/>
      <c r="BD47" s="269"/>
      <c r="BE47" s="269"/>
      <c r="BF47" s="269"/>
      <c r="BG47" s="269"/>
      <c r="BH47" s="269"/>
      <c r="BI47" s="269"/>
      <c r="BJ47" s="269"/>
      <c r="BK47" s="269"/>
      <c r="BL47" s="269"/>
    </row>
    <row r="48" customFormat="false" ht="13.5" hidden="false" customHeight="false" outlineLevel="0" collapsed="false">
      <c r="A48" s="418"/>
      <c r="B48" s="401"/>
      <c r="C48" s="415"/>
      <c r="D48" s="415"/>
      <c r="E48" s="415"/>
      <c r="F48" s="415"/>
      <c r="G48" s="379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1"/>
      <c r="S48" s="419" t="n">
        <f aca="false">SUM(G48:R48)</f>
        <v>0</v>
      </c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9"/>
      <c r="AW48" s="269"/>
      <c r="AX48" s="269"/>
      <c r="AY48" s="269"/>
      <c r="AZ48" s="269"/>
      <c r="BA48" s="269"/>
      <c r="BB48" s="269"/>
      <c r="BC48" s="269"/>
      <c r="BD48" s="269"/>
      <c r="BE48" s="269"/>
      <c r="BF48" s="269"/>
      <c r="BG48" s="269"/>
      <c r="BH48" s="269"/>
      <c r="BI48" s="269"/>
      <c r="BJ48" s="269"/>
      <c r="BK48" s="269"/>
      <c r="BL48" s="269"/>
    </row>
    <row r="49" customFormat="false" ht="13.5" hidden="false" customHeight="false" outlineLevel="0" collapsed="false">
      <c r="B49" s="269"/>
      <c r="C49" s="269"/>
      <c r="D49" s="269"/>
      <c r="E49" s="269"/>
      <c r="F49" s="269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420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  <c r="AV49" s="269"/>
      <c r="AW49" s="269"/>
      <c r="AX49" s="269"/>
      <c r="AY49" s="269"/>
      <c r="AZ49" s="269"/>
      <c r="BA49" s="269"/>
      <c r="BB49" s="269"/>
      <c r="BC49" s="269"/>
      <c r="BD49" s="269"/>
      <c r="BE49" s="269"/>
      <c r="BF49" s="269"/>
      <c r="BG49" s="269"/>
      <c r="BH49" s="269"/>
      <c r="BI49" s="269"/>
      <c r="BJ49" s="269"/>
      <c r="BK49" s="269"/>
      <c r="BL49" s="269"/>
    </row>
    <row r="50" s="315" customFormat="true" ht="15" hidden="true" customHeight="false" outlineLevel="1" collapsed="false">
      <c r="A50" s="421"/>
      <c r="B50" s="421"/>
      <c r="C50" s="421"/>
      <c r="D50" s="385" t="n">
        <v>1</v>
      </c>
      <c r="E50" s="385"/>
      <c r="F50" s="386"/>
      <c r="G50" s="388" t="n">
        <f aca="false">ROUND(SUMIF($D4:$D48,"1",G4:G48),0)</f>
        <v>0</v>
      </c>
      <c r="H50" s="388" t="n">
        <f aca="false">ROUND(SUMIF($D4:$D48,"1",H4:H48),0)</f>
        <v>0</v>
      </c>
      <c r="I50" s="388" t="n">
        <f aca="false">ROUND(SUMIF($D4:$D48,"1",I4:I48),0)</f>
        <v>0</v>
      </c>
      <c r="J50" s="388" t="n">
        <f aca="false">ROUND(SUMIF($D4:$D48,"1",J4:J48),0)</f>
        <v>0</v>
      </c>
      <c r="K50" s="388" t="n">
        <f aca="false">ROUND(SUMIF($D4:$D48,"1",K4:K48),0)</f>
        <v>0</v>
      </c>
      <c r="L50" s="388" t="n">
        <f aca="false">ROUND(SUMIF($D4:$D48,"1",L4:L48),0)</f>
        <v>0</v>
      </c>
      <c r="M50" s="388" t="n">
        <f aca="false">ROUND(SUMIF($D4:$D48,"1",M4:M48),0)</f>
        <v>0</v>
      </c>
      <c r="N50" s="388" t="n">
        <f aca="false">ROUND(SUMIF($D4:$D48,"1",N4:N48),0)</f>
        <v>0</v>
      </c>
      <c r="O50" s="388" t="n">
        <f aca="false">ROUND(SUMIF($D4:$D48,"1",O4:O48),0)</f>
        <v>0</v>
      </c>
      <c r="P50" s="388" t="n">
        <f aca="false">ROUND(SUMIF($D4:$D48,"1",P4:P48),0)</f>
        <v>0</v>
      </c>
      <c r="Q50" s="388" t="n">
        <f aca="false">ROUND(SUMIF($D4:$D48,"1",Q4:Q48),0)</f>
        <v>0</v>
      </c>
      <c r="R50" s="388" t="n">
        <f aca="false">ROUND(SUMIF($D4:$D48,"1",R4:R48),0)</f>
        <v>0</v>
      </c>
      <c r="S50" s="422" t="n">
        <f aca="false">SUM(G50:R50)</f>
        <v>0</v>
      </c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69"/>
      <c r="AZ50" s="269"/>
      <c r="BA50" s="269"/>
      <c r="BB50" s="269"/>
      <c r="BC50" s="269"/>
      <c r="BD50" s="269"/>
      <c r="BE50" s="269"/>
      <c r="BF50" s="269"/>
      <c r="BG50" s="269"/>
      <c r="BH50" s="269"/>
      <c r="BI50" s="269"/>
      <c r="BJ50" s="269"/>
      <c r="BK50" s="269"/>
      <c r="BL50" s="269"/>
    </row>
    <row r="51" s="315" customFormat="true" ht="15" hidden="true" customHeight="false" outlineLevel="1" collapsed="false">
      <c r="A51" s="421"/>
      <c r="B51" s="421"/>
      <c r="C51" s="421"/>
      <c r="D51" s="317" t="n">
        <v>2</v>
      </c>
      <c r="E51" s="317"/>
      <c r="F51" s="199"/>
      <c r="G51" s="388" t="n">
        <f aca="false">ROUND(SUMIF($D4:$D48,"2",G4:G48),0)</f>
        <v>0</v>
      </c>
      <c r="H51" s="388" t="n">
        <f aca="false">ROUND(SUMIF($D4:$D48,"2",H4:H48),0)</f>
        <v>0</v>
      </c>
      <c r="I51" s="388" t="n">
        <f aca="false">ROUND(SUMIF($D4:$D48,"2",I4:I48),0)</f>
        <v>0</v>
      </c>
      <c r="J51" s="388" t="n">
        <f aca="false">ROUND(SUMIF($D4:$D48,"2",J4:J48),0)</f>
        <v>0</v>
      </c>
      <c r="K51" s="388" t="n">
        <f aca="false">ROUND(SUMIF($D4:$D48,"2",K4:K48),0)</f>
        <v>0</v>
      </c>
      <c r="L51" s="388" t="n">
        <f aca="false">ROUND(SUMIF($D4:$D48,"2",L4:L48),0)</f>
        <v>0</v>
      </c>
      <c r="M51" s="388" t="n">
        <f aca="false">ROUND(SUMIF($D4:$D48,"2",M4:M48),0)</f>
        <v>0</v>
      </c>
      <c r="N51" s="388" t="n">
        <f aca="false">ROUND(SUMIF($D4:$D48,"2",N4:N48),0)</f>
        <v>0</v>
      </c>
      <c r="O51" s="388" t="n">
        <f aca="false">ROUND(SUMIF($D4:$D48,"2",O4:O48),0)</f>
        <v>0</v>
      </c>
      <c r="P51" s="388" t="n">
        <f aca="false">ROUND(SUMIF($D4:$D48,"2",P4:P48),0)</f>
        <v>0</v>
      </c>
      <c r="Q51" s="388" t="n">
        <f aca="false">ROUND(SUMIF($D4:$D48,"2",Q4:Q48),0)</f>
        <v>0</v>
      </c>
      <c r="R51" s="388" t="n">
        <f aca="false">ROUND(SUMIF($D4:$D48,"2",R4:R48),0)</f>
        <v>0</v>
      </c>
      <c r="S51" s="423" t="n">
        <f aca="false">SUM(G51:R51)</f>
        <v>0</v>
      </c>
      <c r="T51" s="269"/>
      <c r="U51" s="269"/>
      <c r="V51" s="269"/>
      <c r="W51" s="269"/>
      <c r="X51" s="269"/>
      <c r="Y51" s="269"/>
      <c r="Z51" s="269"/>
      <c r="AA51" s="269"/>
      <c r="AB51" s="269"/>
      <c r="AC51" s="269"/>
      <c r="AD51" s="269"/>
      <c r="AE51" s="269"/>
      <c r="AF51" s="269"/>
      <c r="AG51" s="269"/>
      <c r="AH51" s="269"/>
      <c r="AI51" s="269"/>
      <c r="AJ51" s="269"/>
      <c r="AK51" s="269"/>
      <c r="AL51" s="269"/>
      <c r="AM51" s="269"/>
      <c r="AN51" s="269"/>
      <c r="AO51" s="269"/>
      <c r="AP51" s="269"/>
      <c r="AQ51" s="269"/>
      <c r="AR51" s="269"/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269"/>
      <c r="BF51" s="269"/>
      <c r="BG51" s="269"/>
      <c r="BH51" s="269"/>
      <c r="BI51" s="269"/>
      <c r="BJ51" s="269"/>
      <c r="BK51" s="269"/>
      <c r="BL51" s="269"/>
    </row>
    <row r="52" s="315" customFormat="true" ht="15" hidden="true" customHeight="false" outlineLevel="1" collapsed="false">
      <c r="A52" s="421"/>
      <c r="B52" s="421"/>
      <c r="C52" s="421"/>
      <c r="D52" s="317" t="n">
        <v>3</v>
      </c>
      <c r="E52" s="317"/>
      <c r="F52" s="199"/>
      <c r="G52" s="388" t="n">
        <f aca="false">ROUND(SUMIF($D4:$D48,"3",G4:G48),0)</f>
        <v>0</v>
      </c>
      <c r="H52" s="388" t="n">
        <f aca="false">ROUND(SUMIF($D4:$D48,"3",H4:H48),0)</f>
        <v>0</v>
      </c>
      <c r="I52" s="388" t="n">
        <f aca="false">ROUND(SUMIF($D4:$D48,"3",I4:I48),0)</f>
        <v>0</v>
      </c>
      <c r="J52" s="388" t="n">
        <f aca="false">ROUND(SUMIF($D4:$D48,"3",J4:J48),0)</f>
        <v>0</v>
      </c>
      <c r="K52" s="388" t="n">
        <f aca="false">ROUND(SUMIF($D4:$D48,"3",K4:K48),0)</f>
        <v>0</v>
      </c>
      <c r="L52" s="388" t="n">
        <f aca="false">ROUND(SUMIF($D4:$D48,"3",L4:L48),0)</f>
        <v>0</v>
      </c>
      <c r="M52" s="388" t="n">
        <f aca="false">ROUND(SUMIF($D4:$D48,"3",M4:M48),0)</f>
        <v>0</v>
      </c>
      <c r="N52" s="388" t="n">
        <f aca="false">ROUND(SUMIF($D4:$D48,"3",N4:N48),0)</f>
        <v>0</v>
      </c>
      <c r="O52" s="388" t="n">
        <f aca="false">ROUND(SUMIF($D4:$D48,"3",O4:O48),0)</f>
        <v>0</v>
      </c>
      <c r="P52" s="388" t="n">
        <f aca="false">ROUND(SUMIF($D4:$D48,"3",P4:P48),0)</f>
        <v>0</v>
      </c>
      <c r="Q52" s="388" t="n">
        <f aca="false">ROUND(SUMIF($D4:$D48,"3",Q4:Q48),0)</f>
        <v>0</v>
      </c>
      <c r="R52" s="388" t="n">
        <f aca="false">ROUND(SUMIF($D4:$D48,"3",R4:R48),0)</f>
        <v>0</v>
      </c>
      <c r="S52" s="423" t="n">
        <f aca="false">SUM(G52:R52)</f>
        <v>0</v>
      </c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  <c r="BK52" s="269"/>
      <c r="BL52" s="269"/>
    </row>
    <row r="53" s="315" customFormat="true" ht="15.75" hidden="true" customHeight="false" outlineLevel="1" collapsed="false">
      <c r="A53" s="421"/>
      <c r="B53" s="421"/>
      <c r="C53" s="421"/>
      <c r="D53" s="331" t="n">
        <v>4</v>
      </c>
      <c r="E53" s="331"/>
      <c r="F53" s="389"/>
      <c r="G53" s="388" t="n">
        <f aca="false">ROUND(SUMIF($D4:$D48,"4",G4:G48),0)</f>
        <v>0</v>
      </c>
      <c r="H53" s="388" t="n">
        <f aca="false">ROUND(SUMIF($D4:$D48,"4",H4:H48),0)</f>
        <v>0</v>
      </c>
      <c r="I53" s="388" t="n">
        <f aca="false">ROUND(SUMIF($D4:$D48,"4",I4:I48),0)</f>
        <v>0</v>
      </c>
      <c r="J53" s="388" t="n">
        <f aca="false">ROUND(SUMIF($D4:$D48,"4",J4:J48),0)</f>
        <v>0</v>
      </c>
      <c r="K53" s="388" t="n">
        <f aca="false">ROUND(SUMIF($D4:$D48,"4",K4:K48),0)</f>
        <v>0</v>
      </c>
      <c r="L53" s="388" t="n">
        <f aca="false">ROUND(SUMIF($D4:$D48,"4",L4:L48),0)</f>
        <v>0</v>
      </c>
      <c r="M53" s="388" t="n">
        <f aca="false">ROUND(SUMIF($D4:$D48,"4",M4:M48),0)</f>
        <v>0</v>
      </c>
      <c r="N53" s="388" t="n">
        <f aca="false">ROUND(SUMIF($D4:$D48,"4",N4:N48),0)</f>
        <v>0</v>
      </c>
      <c r="O53" s="388" t="n">
        <f aca="false">ROUND(SUMIF($D4:$D48,"4",O4:O48),0)</f>
        <v>0</v>
      </c>
      <c r="P53" s="388" t="n">
        <f aca="false">ROUND(SUMIF($D4:$D48,"4",P4:P48),0)</f>
        <v>0</v>
      </c>
      <c r="Q53" s="388" t="n">
        <f aca="false">ROUND(SUMIF($D4:$D48,"4",Q4:Q48),0)</f>
        <v>0</v>
      </c>
      <c r="R53" s="388" t="n">
        <f aca="false">ROUND(SUMIF($D4:$D48,"4",R4:R48),0)</f>
        <v>0</v>
      </c>
      <c r="S53" s="423" t="n">
        <f aca="false">SUM(G53:R53)</f>
        <v>0</v>
      </c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9"/>
      <c r="BK53" s="269"/>
      <c r="BL53" s="269"/>
    </row>
    <row r="54" customFormat="false" ht="13.5" hidden="false" customHeight="false" outlineLevel="0" collapsed="false">
      <c r="A54" s="336" t="s">
        <v>228</v>
      </c>
      <c r="B54" s="336"/>
      <c r="C54" s="336"/>
      <c r="D54" s="336"/>
      <c r="E54" s="336" t="s">
        <v>147</v>
      </c>
      <c r="F54" s="390" t="s">
        <v>141</v>
      </c>
      <c r="G54" s="391" t="n">
        <f aca="false">SUM(G50:G53)</f>
        <v>0</v>
      </c>
      <c r="H54" s="391" t="n">
        <f aca="false">SUM(H50:H53)</f>
        <v>0</v>
      </c>
      <c r="I54" s="391" t="n">
        <f aca="false">SUM(I50:I53)</f>
        <v>0</v>
      </c>
      <c r="J54" s="391" t="n">
        <f aca="false">SUM(J50:J53)</f>
        <v>0</v>
      </c>
      <c r="K54" s="391" t="n">
        <f aca="false">SUM(K50:K53)</f>
        <v>0</v>
      </c>
      <c r="L54" s="391" t="n">
        <f aca="false">SUM(L50:L53)</f>
        <v>0</v>
      </c>
      <c r="M54" s="391" t="n">
        <f aca="false">SUM(M50:M53)</f>
        <v>0</v>
      </c>
      <c r="N54" s="391" t="n">
        <f aca="false">SUM(N50:N53)</f>
        <v>0</v>
      </c>
      <c r="O54" s="391" t="n">
        <f aca="false">SUM(O50:O53)</f>
        <v>0</v>
      </c>
      <c r="P54" s="391" t="n">
        <f aca="false">SUM(P50:P53)</f>
        <v>0</v>
      </c>
      <c r="Q54" s="391" t="n">
        <f aca="false">SUM(Q50:Q53)</f>
        <v>0</v>
      </c>
      <c r="R54" s="391" t="n">
        <f aca="false">SUM(R50:R53)</f>
        <v>0</v>
      </c>
      <c r="S54" s="424" t="n">
        <f aca="false">SUM(S50:S53)</f>
        <v>0</v>
      </c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69"/>
      <c r="BA54" s="269"/>
      <c r="BB54" s="269"/>
      <c r="BC54" s="269"/>
      <c r="BD54" s="269"/>
      <c r="BE54" s="269"/>
      <c r="BF54" s="269"/>
      <c r="BG54" s="269"/>
      <c r="BH54" s="269"/>
      <c r="BI54" s="269"/>
      <c r="BJ54" s="269"/>
      <c r="BK54" s="269"/>
      <c r="BL54" s="269"/>
    </row>
    <row r="55" customFormat="false" ht="12.75" hidden="false" customHeight="true" outlineLevel="0" collapsed="false">
      <c r="A55" s="341" t="s">
        <v>229</v>
      </c>
      <c r="B55" s="341"/>
      <c r="C55" s="341"/>
      <c r="D55" s="341"/>
      <c r="E55" s="392" t="s">
        <v>116</v>
      </c>
      <c r="F55" s="421"/>
      <c r="G55" s="421"/>
      <c r="H55" s="421"/>
      <c r="I55" s="421"/>
      <c r="J55" s="421"/>
      <c r="K55" s="344"/>
      <c r="L55" s="344"/>
      <c r="M55" s="344"/>
      <c r="N55" s="344"/>
      <c r="O55" s="344"/>
      <c r="P55" s="344"/>
      <c r="Q55" s="344"/>
      <c r="R55" s="344"/>
      <c r="S55" s="269"/>
      <c r="T55" s="269"/>
      <c r="U55" s="269"/>
      <c r="V55" s="269"/>
      <c r="W55" s="269"/>
      <c r="X55" s="269"/>
      <c r="Y55" s="269"/>
      <c r="Z55" s="269"/>
      <c r="AA55" s="269"/>
      <c r="AB55" s="269"/>
      <c r="AC55" s="269"/>
      <c r="AD55" s="269"/>
      <c r="AE55" s="269"/>
      <c r="AF55" s="269"/>
      <c r="AG55" s="269"/>
      <c r="AH55" s="269"/>
      <c r="AI55" s="269"/>
      <c r="AJ55" s="269"/>
      <c r="AK55" s="269"/>
      <c r="AL55" s="269"/>
      <c r="AM55" s="269"/>
      <c r="AN55" s="269"/>
      <c r="AO55" s="269"/>
      <c r="AP55" s="269"/>
      <c r="AQ55" s="269"/>
      <c r="AR55" s="269"/>
      <c r="AS55" s="269"/>
      <c r="AT55" s="269"/>
      <c r="AU55" s="269"/>
      <c r="AV55" s="269"/>
      <c r="AW55" s="269"/>
      <c r="AX55" s="269"/>
      <c r="AY55" s="269"/>
      <c r="AZ55" s="269"/>
      <c r="BA55" s="269"/>
      <c r="BB55" s="269"/>
      <c r="BC55" s="269"/>
      <c r="BD55" s="269"/>
      <c r="BE55" s="269"/>
      <c r="BF55" s="269"/>
      <c r="BG55" s="269"/>
      <c r="BH55" s="269"/>
      <c r="BI55" s="269"/>
      <c r="BJ55" s="269"/>
      <c r="BK55" s="269"/>
      <c r="BL55" s="269"/>
    </row>
    <row r="56" customFormat="false" ht="12.75" hidden="false" customHeight="true" outlineLevel="0" collapsed="false">
      <c r="A56" s="345" t="s">
        <v>231</v>
      </c>
      <c r="B56" s="345"/>
      <c r="C56" s="345"/>
      <c r="D56" s="345"/>
      <c r="E56" s="346" t="s">
        <v>173</v>
      </c>
      <c r="H56" s="425"/>
      <c r="I56" s="426"/>
      <c r="J56" s="426"/>
      <c r="K56" s="344"/>
      <c r="L56" s="344"/>
      <c r="M56" s="344"/>
      <c r="N56" s="344"/>
      <c r="O56" s="344"/>
      <c r="P56" s="344"/>
      <c r="Q56" s="344"/>
      <c r="R56" s="344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  <c r="AY56" s="269"/>
      <c r="AZ56" s="269"/>
      <c r="BA56" s="269"/>
      <c r="BB56" s="269"/>
      <c r="BC56" s="269"/>
      <c r="BD56" s="269"/>
      <c r="BE56" s="269"/>
      <c r="BF56" s="269"/>
      <c r="BG56" s="269"/>
      <c r="BH56" s="269"/>
      <c r="BI56" s="269"/>
      <c r="BJ56" s="269"/>
      <c r="BK56" s="269"/>
      <c r="BL56" s="269"/>
    </row>
    <row r="57" customFormat="false" ht="12.75" hidden="false" customHeight="true" outlineLevel="0" collapsed="false">
      <c r="A57" s="345" t="s">
        <v>234</v>
      </c>
      <c r="B57" s="345"/>
      <c r="C57" s="345"/>
      <c r="D57" s="345"/>
      <c r="E57" s="346" t="s">
        <v>126</v>
      </c>
      <c r="F57" s="269"/>
      <c r="G57" s="425"/>
      <c r="H57" s="427"/>
      <c r="I57" s="128" t="str">
        <f aca="false">IF('1-Plan'!$R$10,"&lt;USD&gt;","&lt;EUR&gt;")</f>
        <v>&lt;USD&gt;</v>
      </c>
      <c r="J57" s="426"/>
      <c r="K57" s="344"/>
      <c r="L57" s="344"/>
      <c r="M57" s="344"/>
      <c r="N57" s="344"/>
      <c r="O57" s="344"/>
      <c r="P57" s="344"/>
      <c r="Q57" s="344"/>
      <c r="R57" s="344"/>
      <c r="S57" s="269"/>
      <c r="T57" s="269"/>
      <c r="U57" s="269"/>
      <c r="V57" s="269"/>
      <c r="W57" s="269"/>
      <c r="X57" s="269"/>
      <c r="Y57" s="269"/>
      <c r="Z57" s="269"/>
      <c r="AA57" s="269"/>
      <c r="AB57" s="269"/>
      <c r="AC57" s="269"/>
      <c r="AD57" s="269"/>
      <c r="AE57" s="269"/>
      <c r="AF57" s="269"/>
      <c r="AG57" s="269"/>
      <c r="AH57" s="269"/>
      <c r="AI57" s="269"/>
      <c r="AJ57" s="269"/>
      <c r="AK57" s="269"/>
      <c r="AL57" s="269"/>
      <c r="AM57" s="269"/>
      <c r="AN57" s="269"/>
      <c r="AO57" s="269"/>
      <c r="AP57" s="269"/>
      <c r="AQ57" s="269"/>
      <c r="AR57" s="269"/>
      <c r="AS57" s="269"/>
      <c r="AT57" s="269"/>
      <c r="AU57" s="269"/>
      <c r="AV57" s="269"/>
      <c r="AW57" s="269"/>
      <c r="AX57" s="269"/>
      <c r="AY57" s="269"/>
      <c r="AZ57" s="269"/>
      <c r="BA57" s="269"/>
      <c r="BB57" s="269"/>
      <c r="BC57" s="269"/>
      <c r="BD57" s="269"/>
      <c r="BE57" s="269"/>
      <c r="BF57" s="269"/>
      <c r="BG57" s="269"/>
      <c r="BH57" s="269"/>
      <c r="BI57" s="269"/>
      <c r="BJ57" s="269"/>
      <c r="BK57" s="269"/>
      <c r="BL57" s="269"/>
    </row>
    <row r="58" customFormat="false" ht="15" hidden="false" customHeight="false" outlineLevel="0" collapsed="false">
      <c r="B58" s="425"/>
      <c r="C58" s="425"/>
      <c r="D58" s="425"/>
      <c r="E58" s="425"/>
      <c r="F58" s="269"/>
      <c r="G58" s="425"/>
      <c r="H58" s="427"/>
      <c r="I58" s="426"/>
      <c r="J58" s="426"/>
      <c r="K58" s="344"/>
      <c r="L58" s="344"/>
      <c r="M58" s="344"/>
      <c r="N58" s="344"/>
      <c r="O58" s="344"/>
      <c r="P58" s="344"/>
      <c r="Q58" s="344"/>
      <c r="R58" s="344"/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269"/>
      <c r="BF58" s="269"/>
      <c r="BG58" s="269"/>
      <c r="BH58" s="269"/>
      <c r="BI58" s="269"/>
      <c r="BJ58" s="269"/>
      <c r="BK58" s="269"/>
      <c r="BL58" s="269"/>
    </row>
    <row r="59" customFormat="false" ht="15" hidden="false" customHeight="false" outlineLevel="0" collapsed="false">
      <c r="B59" s="425"/>
      <c r="C59" s="425"/>
      <c r="D59" s="425"/>
      <c r="E59" s="425"/>
      <c r="F59" s="269"/>
      <c r="G59" s="425"/>
      <c r="H59" s="427"/>
      <c r="I59" s="426"/>
      <c r="J59" s="426"/>
      <c r="K59" s="344"/>
      <c r="L59" s="344"/>
      <c r="M59" s="344"/>
      <c r="N59" s="344"/>
      <c r="O59" s="344"/>
      <c r="P59" s="344"/>
      <c r="Q59" s="344"/>
      <c r="R59" s="344"/>
      <c r="S59" s="269"/>
      <c r="T59" s="269"/>
      <c r="U59" s="269"/>
      <c r="V59" s="269"/>
      <c r="W59" s="269"/>
      <c r="X59" s="269"/>
      <c r="Y59" s="269"/>
      <c r="Z59" s="269"/>
      <c r="AA59" s="123"/>
      <c r="AB59" s="269"/>
      <c r="AC59" s="269"/>
      <c r="AD59" s="269"/>
      <c r="AE59" s="269"/>
      <c r="AF59" s="269"/>
      <c r="AG59" s="269"/>
      <c r="AH59" s="269"/>
      <c r="AI59" s="269"/>
      <c r="AJ59" s="269"/>
      <c r="AK59" s="269"/>
      <c r="AL59" s="269"/>
      <c r="AM59" s="269"/>
      <c r="AN59" s="269"/>
      <c r="AO59" s="269"/>
      <c r="AP59" s="269"/>
      <c r="AQ59" s="269"/>
      <c r="AR59" s="269"/>
      <c r="AS59" s="269"/>
      <c r="AT59" s="269"/>
      <c r="AU59" s="269"/>
      <c r="AV59" s="269"/>
      <c r="AW59" s="269"/>
      <c r="AX59" s="269"/>
      <c r="AY59" s="269"/>
      <c r="AZ59" s="269"/>
      <c r="BA59" s="269"/>
      <c r="BB59" s="269"/>
      <c r="BC59" s="269"/>
      <c r="BD59" s="269"/>
      <c r="BE59" s="269"/>
      <c r="BF59" s="269"/>
      <c r="BG59" s="269"/>
      <c r="BH59" s="269"/>
      <c r="BI59" s="269"/>
      <c r="BJ59" s="269"/>
      <c r="BK59" s="269"/>
      <c r="BL59" s="269"/>
    </row>
    <row r="60" customFormat="false" ht="12.75" hidden="false" customHeight="false" outlineLevel="0" collapsed="false">
      <c r="F60" s="269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69"/>
      <c r="AZ60" s="269"/>
      <c r="BA60" s="269"/>
      <c r="BB60" s="269"/>
      <c r="BC60" s="269"/>
      <c r="BD60" s="269"/>
      <c r="BE60" s="269"/>
      <c r="BF60" s="269"/>
      <c r="BG60" s="269"/>
      <c r="BH60" s="269"/>
      <c r="BI60" s="269"/>
      <c r="BJ60" s="269"/>
      <c r="BK60" s="269"/>
      <c r="BL60" s="269"/>
    </row>
    <row r="61" customFormat="false" ht="12.75" hidden="false" customHeight="false" outlineLevel="0" collapsed="false">
      <c r="F61" s="269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269"/>
      <c r="BF61" s="269"/>
      <c r="BG61" s="269"/>
      <c r="BH61" s="269"/>
      <c r="BI61" s="269"/>
      <c r="BJ61" s="269"/>
      <c r="BK61" s="269"/>
      <c r="BL61" s="269"/>
    </row>
    <row r="62" customFormat="false" ht="12.75" hidden="false" customHeight="false" outlineLevel="0" collapsed="false">
      <c r="F62" s="269"/>
      <c r="G62" s="344"/>
      <c r="H62" s="344"/>
      <c r="I62" s="344"/>
      <c r="J62" s="344"/>
      <c r="K62" s="344"/>
      <c r="L62" s="344"/>
      <c r="M62" s="344"/>
      <c r="N62" s="344"/>
      <c r="O62" s="344"/>
      <c r="P62" s="344"/>
      <c r="Q62" s="344"/>
      <c r="R62" s="344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69"/>
      <c r="AK62" s="269"/>
      <c r="AL62" s="269"/>
      <c r="AM62" s="269"/>
      <c r="AN62" s="269"/>
      <c r="AO62" s="269"/>
      <c r="AP62" s="269"/>
      <c r="AQ62" s="269"/>
      <c r="AR62" s="269"/>
      <c r="AS62" s="269"/>
      <c r="AT62" s="269"/>
      <c r="AU62" s="269"/>
      <c r="AV62" s="269"/>
      <c r="AW62" s="269"/>
      <c r="AX62" s="269"/>
      <c r="AY62" s="269"/>
      <c r="AZ62" s="269"/>
      <c r="BA62" s="269"/>
      <c r="BB62" s="269"/>
      <c r="BC62" s="269"/>
      <c r="BD62" s="269"/>
      <c r="BE62" s="269"/>
      <c r="BF62" s="269"/>
      <c r="BG62" s="269"/>
      <c r="BH62" s="269"/>
      <c r="BI62" s="269"/>
      <c r="BJ62" s="269"/>
      <c r="BK62" s="269"/>
      <c r="BL62" s="269"/>
    </row>
    <row r="63" customFormat="false" ht="12.75" hidden="false" customHeight="false" outlineLevel="0" collapsed="false">
      <c r="F63" s="269"/>
      <c r="G63" s="344"/>
      <c r="H63" s="344"/>
      <c r="I63" s="344"/>
      <c r="J63" s="344"/>
      <c r="K63" s="344"/>
      <c r="L63" s="344"/>
      <c r="M63" s="344"/>
      <c r="N63" s="344"/>
      <c r="O63" s="344"/>
      <c r="P63" s="344"/>
      <c r="Q63" s="344"/>
      <c r="R63" s="344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69"/>
      <c r="AM63" s="269"/>
      <c r="AN63" s="269"/>
      <c r="AO63" s="269"/>
      <c r="AP63" s="269"/>
      <c r="AQ63" s="269"/>
      <c r="AR63" s="269"/>
      <c r="AS63" s="269"/>
      <c r="AT63" s="269"/>
      <c r="AU63" s="269"/>
      <c r="AV63" s="269"/>
      <c r="AW63" s="269"/>
      <c r="AX63" s="269"/>
      <c r="AY63" s="269"/>
      <c r="AZ63" s="269"/>
      <c r="BA63" s="269"/>
      <c r="BB63" s="269"/>
      <c r="BC63" s="269"/>
      <c r="BD63" s="269"/>
      <c r="BE63" s="269"/>
      <c r="BF63" s="269"/>
      <c r="BG63" s="269"/>
      <c r="BH63" s="269"/>
      <c r="BI63" s="269"/>
      <c r="BJ63" s="269"/>
      <c r="BK63" s="269"/>
      <c r="BL63" s="269"/>
    </row>
    <row r="64" customFormat="false" ht="12.75" hidden="false" customHeight="false" outlineLevel="0" collapsed="false">
      <c r="B64" s="269"/>
      <c r="C64" s="269"/>
      <c r="D64" s="269"/>
      <c r="E64" s="269"/>
      <c r="F64" s="269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269"/>
      <c r="AL64" s="269"/>
      <c r="AM64" s="269"/>
      <c r="AN64" s="269"/>
      <c r="AO64" s="269"/>
      <c r="AP64" s="269"/>
      <c r="AQ64" s="269"/>
      <c r="AR64" s="269"/>
      <c r="AS64" s="269"/>
      <c r="AT64" s="269"/>
      <c r="AU64" s="269"/>
      <c r="AV64" s="269"/>
      <c r="AW64" s="269"/>
      <c r="AX64" s="269"/>
      <c r="AY64" s="269"/>
      <c r="AZ64" s="269"/>
      <c r="BA64" s="269"/>
      <c r="BB64" s="269"/>
      <c r="BC64" s="269"/>
      <c r="BD64" s="269"/>
      <c r="BE64" s="269"/>
      <c r="BF64" s="269"/>
      <c r="BG64" s="269"/>
      <c r="BH64" s="269"/>
      <c r="BI64" s="269"/>
      <c r="BJ64" s="269"/>
      <c r="BK64" s="269"/>
      <c r="BL64" s="269"/>
    </row>
    <row r="65" customFormat="false" ht="12.75" hidden="false" customHeight="false" outlineLevel="0" collapsed="false">
      <c r="B65" s="269"/>
      <c r="C65" s="269"/>
      <c r="D65" s="269"/>
      <c r="E65" s="269"/>
      <c r="F65" s="269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  <c r="AV65" s="269"/>
      <c r="AW65" s="269"/>
      <c r="AX65" s="269"/>
      <c r="AY65" s="269"/>
      <c r="AZ65" s="269"/>
      <c r="BA65" s="269"/>
      <c r="BB65" s="269"/>
      <c r="BC65" s="269"/>
      <c r="BD65" s="269"/>
      <c r="BE65" s="269"/>
      <c r="BF65" s="269"/>
      <c r="BG65" s="269"/>
      <c r="BH65" s="269"/>
      <c r="BI65" s="269"/>
      <c r="BJ65" s="269"/>
      <c r="BK65" s="269"/>
      <c r="BL65" s="269"/>
    </row>
    <row r="66" customFormat="false" ht="12.75" hidden="false" customHeight="false" outlineLevel="0" collapsed="false">
      <c r="B66" s="269"/>
      <c r="C66" s="269"/>
      <c r="D66" s="269"/>
      <c r="E66" s="269"/>
      <c r="F66" s="269"/>
      <c r="G66" s="344"/>
      <c r="H66" s="344"/>
      <c r="I66" s="344"/>
      <c r="J66" s="344"/>
      <c r="K66" s="344"/>
      <c r="L66" s="344"/>
      <c r="M66" s="344"/>
      <c r="N66" s="344"/>
      <c r="O66" s="344"/>
      <c r="P66" s="344"/>
      <c r="Q66" s="344"/>
      <c r="R66" s="344"/>
      <c r="S66" s="269"/>
      <c r="T66" s="269"/>
      <c r="U66" s="269"/>
      <c r="V66" s="269"/>
      <c r="W66" s="269"/>
      <c r="X66" s="269"/>
      <c r="Y66" s="269"/>
      <c r="Z66" s="269"/>
      <c r="AA66" s="269"/>
      <c r="AB66" s="269"/>
      <c r="AC66" s="269"/>
      <c r="AD66" s="269"/>
      <c r="AE66" s="269"/>
      <c r="AF66" s="269"/>
      <c r="AG66" s="269"/>
      <c r="AH66" s="269"/>
      <c r="AI66" s="269"/>
      <c r="AJ66" s="269"/>
      <c r="AK66" s="269"/>
      <c r="AL66" s="269"/>
      <c r="AM66" s="269"/>
      <c r="AN66" s="269"/>
      <c r="AO66" s="269"/>
      <c r="AP66" s="269"/>
      <c r="AQ66" s="269"/>
      <c r="AR66" s="269"/>
      <c r="AS66" s="269"/>
      <c r="AT66" s="269"/>
      <c r="AU66" s="269"/>
      <c r="AV66" s="269"/>
      <c r="AW66" s="269"/>
      <c r="AX66" s="269"/>
      <c r="AY66" s="269"/>
      <c r="AZ66" s="269"/>
      <c r="BA66" s="269"/>
      <c r="BB66" s="269"/>
      <c r="BC66" s="269"/>
      <c r="BD66" s="269"/>
      <c r="BE66" s="269"/>
      <c r="BF66" s="269"/>
      <c r="BG66" s="269"/>
      <c r="BH66" s="269"/>
      <c r="BI66" s="269"/>
      <c r="BJ66" s="269"/>
      <c r="BK66" s="269"/>
      <c r="BL66" s="269"/>
    </row>
    <row r="67" customFormat="false" ht="12.75" hidden="false" customHeight="false" outlineLevel="0" collapsed="false">
      <c r="B67" s="269"/>
      <c r="C67" s="269"/>
      <c r="D67" s="269"/>
      <c r="E67" s="269"/>
      <c r="F67" s="269"/>
      <c r="G67" s="344"/>
      <c r="H67" s="344"/>
      <c r="I67" s="344"/>
      <c r="J67" s="344"/>
      <c r="K67" s="344"/>
      <c r="L67" s="344"/>
      <c r="M67" s="344"/>
      <c r="N67" s="344"/>
      <c r="O67" s="344"/>
      <c r="P67" s="344"/>
      <c r="Q67" s="344"/>
      <c r="R67" s="344"/>
      <c r="S67" s="269"/>
      <c r="T67" s="269"/>
      <c r="U67" s="269"/>
      <c r="V67" s="269"/>
      <c r="W67" s="269"/>
      <c r="X67" s="269"/>
      <c r="Y67" s="269"/>
      <c r="Z67" s="269"/>
      <c r="AA67" s="269"/>
      <c r="AB67" s="269"/>
      <c r="AC67" s="269"/>
      <c r="AD67" s="269"/>
      <c r="AE67" s="269"/>
      <c r="AF67" s="269"/>
      <c r="AG67" s="269"/>
      <c r="AH67" s="269"/>
      <c r="AI67" s="269"/>
      <c r="AJ67" s="269"/>
      <c r="AK67" s="269"/>
      <c r="AL67" s="269"/>
      <c r="AM67" s="269"/>
      <c r="AN67" s="269"/>
      <c r="AO67" s="269"/>
      <c r="AP67" s="269"/>
      <c r="AQ67" s="269"/>
      <c r="AR67" s="269"/>
      <c r="AS67" s="269"/>
      <c r="AT67" s="269"/>
      <c r="AU67" s="269"/>
      <c r="AV67" s="269"/>
      <c r="AW67" s="269"/>
      <c r="AX67" s="269"/>
      <c r="AY67" s="269"/>
      <c r="AZ67" s="269"/>
      <c r="BA67" s="269"/>
      <c r="BB67" s="269"/>
      <c r="BC67" s="269"/>
      <c r="BD67" s="269"/>
      <c r="BE67" s="269"/>
      <c r="BF67" s="269"/>
      <c r="BG67" s="269"/>
      <c r="BH67" s="269"/>
      <c r="BI67" s="269"/>
      <c r="BJ67" s="269"/>
      <c r="BK67" s="269"/>
      <c r="BL67" s="269"/>
    </row>
    <row r="68" customFormat="false" ht="12.75" hidden="false" customHeight="false" outlineLevel="0" collapsed="false">
      <c r="B68" s="269"/>
      <c r="C68" s="269"/>
      <c r="D68" s="269"/>
      <c r="E68" s="269"/>
      <c r="F68" s="269"/>
      <c r="G68" s="344"/>
      <c r="H68" s="344"/>
      <c r="I68" s="344"/>
      <c r="J68" s="344"/>
      <c r="K68" s="344"/>
      <c r="L68" s="344"/>
      <c r="M68" s="344"/>
      <c r="N68" s="344"/>
      <c r="O68" s="344"/>
      <c r="P68" s="344"/>
      <c r="Q68" s="344"/>
      <c r="R68" s="344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</row>
    <row r="69" customFormat="false" ht="12.75" hidden="false" customHeight="false" outlineLevel="0" collapsed="false">
      <c r="B69" s="269"/>
      <c r="C69" s="269"/>
      <c r="D69" s="269"/>
      <c r="E69" s="269"/>
      <c r="F69" s="269"/>
      <c r="G69" s="344"/>
      <c r="H69" s="344"/>
      <c r="I69" s="344"/>
      <c r="J69" s="344"/>
      <c r="K69" s="344"/>
      <c r="L69" s="344"/>
      <c r="M69" s="344"/>
      <c r="N69" s="344"/>
      <c r="O69" s="344"/>
      <c r="P69" s="344"/>
      <c r="Q69" s="344"/>
      <c r="R69" s="344"/>
      <c r="S69" s="269"/>
      <c r="T69" s="269"/>
      <c r="U69" s="269"/>
      <c r="V69" s="269"/>
      <c r="W69" s="269"/>
      <c r="X69" s="269"/>
      <c r="Y69" s="269"/>
      <c r="Z69" s="269"/>
      <c r="AA69" s="269"/>
      <c r="AB69" s="269"/>
      <c r="AC69" s="269"/>
      <c r="AD69" s="269"/>
      <c r="AE69" s="269"/>
      <c r="AF69" s="269"/>
      <c r="AG69" s="269"/>
      <c r="AH69" s="269"/>
      <c r="AI69" s="269"/>
      <c r="AJ69" s="269"/>
      <c r="AK69" s="269"/>
      <c r="AL69" s="269"/>
      <c r="AM69" s="269"/>
      <c r="AN69" s="269"/>
      <c r="AO69" s="269"/>
      <c r="AP69" s="269"/>
      <c r="AQ69" s="269"/>
      <c r="AR69" s="269"/>
      <c r="AS69" s="269"/>
      <c r="AT69" s="269"/>
      <c r="AU69" s="269"/>
      <c r="AV69" s="269"/>
      <c r="AW69" s="269"/>
      <c r="AX69" s="269"/>
      <c r="AY69" s="269"/>
      <c r="AZ69" s="269"/>
      <c r="BA69" s="269"/>
      <c r="BB69" s="269"/>
      <c r="BC69" s="269"/>
      <c r="BD69" s="269"/>
      <c r="BE69" s="269"/>
      <c r="BF69" s="269"/>
      <c r="BG69" s="269"/>
      <c r="BH69" s="269"/>
      <c r="BI69" s="269"/>
      <c r="BJ69" s="269"/>
      <c r="BK69" s="269"/>
      <c r="BL69" s="269"/>
    </row>
    <row r="70" customFormat="false" ht="12.75" hidden="false" customHeight="false" outlineLevel="0" collapsed="false">
      <c r="B70" s="269"/>
      <c r="C70" s="269"/>
      <c r="D70" s="269"/>
      <c r="E70" s="269"/>
      <c r="F70" s="269"/>
      <c r="G70" s="344"/>
      <c r="H70" s="344"/>
      <c r="I70" s="344"/>
      <c r="J70" s="344"/>
      <c r="K70" s="344"/>
      <c r="L70" s="344"/>
      <c r="M70" s="344"/>
      <c r="N70" s="344"/>
      <c r="O70" s="344"/>
      <c r="P70" s="344"/>
      <c r="Q70" s="344"/>
      <c r="R70" s="344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69"/>
      <c r="AK70" s="269"/>
      <c r="AL70" s="269"/>
      <c r="AM70" s="269"/>
      <c r="AN70" s="269"/>
      <c r="AO70" s="269"/>
      <c r="AP70" s="269"/>
      <c r="AQ70" s="269"/>
      <c r="AR70" s="269"/>
      <c r="AS70" s="269"/>
      <c r="AT70" s="269"/>
      <c r="AU70" s="269"/>
      <c r="AV70" s="269"/>
      <c r="AW70" s="269"/>
      <c r="AX70" s="269"/>
      <c r="AY70" s="269"/>
      <c r="AZ70" s="269"/>
      <c r="BA70" s="269"/>
      <c r="BB70" s="269"/>
      <c r="BC70" s="269"/>
      <c r="BD70" s="269"/>
      <c r="BE70" s="269"/>
      <c r="BF70" s="269"/>
      <c r="BG70" s="269"/>
      <c r="BH70" s="269"/>
      <c r="BI70" s="269"/>
      <c r="BJ70" s="269"/>
      <c r="BK70" s="269"/>
      <c r="BL70" s="269"/>
    </row>
    <row r="71" customFormat="false" ht="12.75" hidden="false" customHeight="false" outlineLevel="0" collapsed="false">
      <c r="B71" s="269"/>
      <c r="C71" s="269"/>
      <c r="D71" s="269"/>
      <c r="E71" s="269"/>
      <c r="F71" s="269"/>
      <c r="G71" s="344"/>
      <c r="H71" s="344"/>
      <c r="I71" s="344"/>
      <c r="J71" s="344"/>
      <c r="K71" s="344"/>
      <c r="L71" s="344"/>
      <c r="M71" s="344"/>
      <c r="N71" s="344"/>
      <c r="O71" s="344"/>
      <c r="P71" s="344"/>
      <c r="Q71" s="344"/>
      <c r="R71" s="344"/>
      <c r="S71" s="269"/>
      <c r="T71" s="269"/>
      <c r="U71" s="269"/>
      <c r="V71" s="269"/>
      <c r="W71" s="269"/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  <c r="AV71" s="269"/>
      <c r="AW71" s="269"/>
      <c r="AX71" s="269"/>
      <c r="AY71" s="269"/>
      <c r="AZ71" s="269"/>
      <c r="BA71" s="269"/>
      <c r="BB71" s="269"/>
      <c r="BC71" s="269"/>
      <c r="BD71" s="269"/>
      <c r="BE71" s="269"/>
      <c r="BF71" s="269"/>
      <c r="BG71" s="269"/>
      <c r="BH71" s="269"/>
      <c r="BI71" s="269"/>
      <c r="BJ71" s="269"/>
      <c r="BK71" s="269"/>
      <c r="BL71" s="269"/>
    </row>
    <row r="72" customFormat="false" ht="12.75" hidden="false" customHeight="false" outlineLevel="0" collapsed="false">
      <c r="B72" s="269"/>
      <c r="C72" s="269"/>
      <c r="D72" s="269"/>
      <c r="E72" s="269"/>
      <c r="F72" s="269"/>
      <c r="G72" s="344"/>
      <c r="H72" s="344"/>
      <c r="I72" s="344"/>
      <c r="J72" s="344"/>
      <c r="K72" s="344"/>
      <c r="L72" s="344"/>
      <c r="M72" s="344"/>
      <c r="N72" s="344"/>
      <c r="O72" s="344"/>
      <c r="P72" s="344"/>
      <c r="Q72" s="344"/>
      <c r="R72" s="344"/>
      <c r="S72" s="269"/>
      <c r="T72" s="269"/>
      <c r="U72" s="269"/>
      <c r="V72" s="269"/>
      <c r="W72" s="269"/>
      <c r="X72" s="269"/>
      <c r="Y72" s="269"/>
      <c r="Z72" s="269"/>
      <c r="AA72" s="269"/>
      <c r="AB72" s="269"/>
      <c r="AC72" s="269"/>
      <c r="AD72" s="269"/>
      <c r="AE72" s="269"/>
      <c r="AF72" s="269"/>
      <c r="AG72" s="269"/>
      <c r="AH72" s="269"/>
      <c r="AI72" s="269"/>
      <c r="AJ72" s="269"/>
      <c r="AK72" s="269"/>
      <c r="AL72" s="269"/>
      <c r="AM72" s="269"/>
      <c r="AN72" s="269"/>
      <c r="AO72" s="269"/>
      <c r="AP72" s="269"/>
      <c r="AQ72" s="269"/>
      <c r="AR72" s="269"/>
      <c r="AS72" s="269"/>
      <c r="AT72" s="269"/>
      <c r="AU72" s="269"/>
      <c r="AV72" s="269"/>
      <c r="AW72" s="269"/>
      <c r="AX72" s="269"/>
      <c r="AY72" s="269"/>
      <c r="AZ72" s="269"/>
      <c r="BA72" s="269"/>
      <c r="BB72" s="269"/>
      <c r="BC72" s="269"/>
      <c r="BD72" s="269"/>
      <c r="BE72" s="269"/>
      <c r="BF72" s="269"/>
      <c r="BG72" s="269"/>
      <c r="BH72" s="269"/>
      <c r="BI72" s="269"/>
      <c r="BJ72" s="269"/>
      <c r="BK72" s="269"/>
      <c r="BL72" s="269"/>
    </row>
    <row r="73" customFormat="false" ht="12.75" hidden="false" customHeight="false" outlineLevel="0" collapsed="false">
      <c r="B73" s="269"/>
      <c r="C73" s="269"/>
      <c r="D73" s="269"/>
      <c r="E73" s="269"/>
      <c r="F73" s="269"/>
      <c r="G73" s="344"/>
      <c r="H73" s="344"/>
      <c r="I73" s="344"/>
      <c r="J73" s="344"/>
      <c r="K73" s="344"/>
      <c r="L73" s="344"/>
      <c r="M73" s="344"/>
      <c r="N73" s="344"/>
      <c r="O73" s="344"/>
      <c r="P73" s="344"/>
      <c r="Q73" s="344"/>
      <c r="R73" s="344"/>
      <c r="S73" s="269"/>
      <c r="T73" s="269"/>
      <c r="U73" s="269"/>
      <c r="V73" s="269"/>
      <c r="W73" s="269"/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  <c r="AV73" s="269"/>
      <c r="AW73" s="269"/>
      <c r="AX73" s="269"/>
      <c r="AY73" s="269"/>
      <c r="AZ73" s="269"/>
      <c r="BA73" s="269"/>
      <c r="BB73" s="269"/>
      <c r="BC73" s="269"/>
      <c r="BD73" s="269"/>
      <c r="BE73" s="269"/>
      <c r="BF73" s="269"/>
      <c r="BG73" s="269"/>
      <c r="BH73" s="269"/>
      <c r="BI73" s="269"/>
      <c r="BJ73" s="269"/>
      <c r="BK73" s="269"/>
      <c r="BL73" s="269"/>
    </row>
    <row r="74" customFormat="false" ht="12.75" hidden="false" customHeight="false" outlineLevel="0" collapsed="false">
      <c r="B74" s="269"/>
      <c r="C74" s="269"/>
      <c r="D74" s="269"/>
      <c r="E74" s="269"/>
      <c r="F74" s="269"/>
      <c r="G74" s="344"/>
      <c r="H74" s="344"/>
      <c r="I74" s="344"/>
      <c r="J74" s="344"/>
      <c r="K74" s="344"/>
      <c r="L74" s="344"/>
      <c r="M74" s="344"/>
      <c r="N74" s="344"/>
      <c r="O74" s="344"/>
      <c r="P74" s="344"/>
      <c r="Q74" s="344"/>
      <c r="R74" s="344"/>
      <c r="S74" s="269"/>
      <c r="T74" s="269"/>
      <c r="U74" s="269"/>
      <c r="V74" s="269"/>
      <c r="W74" s="269"/>
      <c r="X74" s="269"/>
      <c r="Y74" s="269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269"/>
      <c r="AL74" s="269"/>
      <c r="AM74" s="269"/>
      <c r="AN74" s="269"/>
      <c r="AO74" s="269"/>
      <c r="AP74" s="269"/>
      <c r="AQ74" s="269"/>
      <c r="AR74" s="269"/>
      <c r="AS74" s="269"/>
      <c r="AT74" s="269"/>
      <c r="AU74" s="269"/>
      <c r="AV74" s="269"/>
      <c r="AW74" s="269"/>
      <c r="AX74" s="269"/>
      <c r="AY74" s="269"/>
      <c r="AZ74" s="269"/>
      <c r="BA74" s="269"/>
      <c r="BB74" s="269"/>
      <c r="BC74" s="269"/>
      <c r="BD74" s="269"/>
      <c r="BE74" s="269"/>
      <c r="BF74" s="269"/>
      <c r="BG74" s="269"/>
      <c r="BH74" s="269"/>
      <c r="BI74" s="269"/>
      <c r="BJ74" s="269"/>
      <c r="BK74" s="269"/>
      <c r="BL74" s="269"/>
    </row>
    <row r="75" customFormat="false" ht="12.75" hidden="false" customHeight="false" outlineLevel="0" collapsed="false">
      <c r="B75" s="269"/>
      <c r="C75" s="269"/>
      <c r="D75" s="269"/>
      <c r="E75" s="269"/>
      <c r="F75" s="269"/>
      <c r="G75" s="344"/>
      <c r="H75" s="344"/>
      <c r="I75" s="344"/>
      <c r="J75" s="344"/>
      <c r="K75" s="344"/>
      <c r="L75" s="344"/>
      <c r="M75" s="344"/>
      <c r="N75" s="344"/>
      <c r="O75" s="344"/>
      <c r="P75" s="344"/>
      <c r="Q75" s="344"/>
      <c r="R75" s="344"/>
      <c r="S75" s="269"/>
      <c r="T75" s="269"/>
      <c r="U75" s="269"/>
      <c r="V75" s="269"/>
      <c r="W75" s="269"/>
      <c r="X75" s="269"/>
      <c r="Y75" s="269"/>
      <c r="Z75" s="269"/>
      <c r="AA75" s="269"/>
      <c r="AB75" s="269"/>
      <c r="AC75" s="269"/>
      <c r="AD75" s="269"/>
      <c r="AE75" s="269"/>
      <c r="AF75" s="269"/>
      <c r="AG75" s="269"/>
      <c r="AH75" s="269"/>
      <c r="AI75" s="269"/>
      <c r="AJ75" s="269"/>
      <c r="AK75" s="269"/>
      <c r="AL75" s="269"/>
      <c r="AM75" s="269"/>
      <c r="AN75" s="269"/>
      <c r="AO75" s="269"/>
      <c r="AP75" s="269"/>
      <c r="AQ75" s="269"/>
      <c r="AR75" s="269"/>
      <c r="AS75" s="269"/>
      <c r="AT75" s="269"/>
      <c r="AU75" s="269"/>
      <c r="AV75" s="269"/>
      <c r="AW75" s="269"/>
      <c r="AX75" s="269"/>
      <c r="AY75" s="269"/>
      <c r="AZ75" s="269"/>
      <c r="BA75" s="269"/>
      <c r="BB75" s="269"/>
      <c r="BC75" s="269"/>
      <c r="BD75" s="269"/>
      <c r="BE75" s="269"/>
      <c r="BF75" s="269"/>
      <c r="BG75" s="269"/>
      <c r="BH75" s="269"/>
      <c r="BI75" s="269"/>
      <c r="BJ75" s="269"/>
      <c r="BK75" s="269"/>
      <c r="BL75" s="269"/>
    </row>
    <row r="76" customFormat="false" ht="12.75" hidden="false" customHeight="false" outlineLevel="0" collapsed="false">
      <c r="B76" s="269"/>
      <c r="C76" s="269"/>
      <c r="D76" s="269"/>
      <c r="E76" s="269"/>
      <c r="F76" s="269"/>
      <c r="G76" s="344"/>
      <c r="H76" s="344"/>
      <c r="I76" s="344"/>
      <c r="J76" s="344"/>
      <c r="K76" s="344"/>
      <c r="L76" s="344"/>
      <c r="M76" s="344"/>
      <c r="N76" s="344"/>
      <c r="O76" s="344"/>
      <c r="P76" s="344"/>
      <c r="Q76" s="344"/>
      <c r="R76" s="344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  <c r="AV76" s="269"/>
      <c r="AW76" s="269"/>
      <c r="AX76" s="269"/>
      <c r="AY76" s="269"/>
      <c r="AZ76" s="269"/>
      <c r="BA76" s="269"/>
      <c r="BB76" s="269"/>
      <c r="BC76" s="269"/>
      <c r="BD76" s="269"/>
      <c r="BE76" s="269"/>
      <c r="BF76" s="269"/>
      <c r="BG76" s="269"/>
      <c r="BH76" s="269"/>
      <c r="BI76" s="269"/>
      <c r="BJ76" s="269"/>
      <c r="BK76" s="269"/>
      <c r="BL76" s="269"/>
    </row>
    <row r="77" customFormat="false" ht="12.75" hidden="false" customHeight="false" outlineLevel="0" collapsed="false">
      <c r="B77" s="269"/>
      <c r="C77" s="269"/>
      <c r="D77" s="269"/>
      <c r="E77" s="269"/>
      <c r="F77" s="269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344"/>
      <c r="S77" s="269"/>
      <c r="T77" s="269"/>
      <c r="U77" s="269"/>
      <c r="V77" s="269"/>
      <c r="W77" s="269"/>
      <c r="X77" s="269"/>
      <c r="Y77" s="269"/>
      <c r="Z77" s="269"/>
      <c r="AA77" s="269"/>
      <c r="AB77" s="269"/>
      <c r="AC77" s="269"/>
      <c r="AD77" s="269"/>
      <c r="AE77" s="269"/>
      <c r="AF77" s="269"/>
      <c r="AG77" s="269"/>
      <c r="AH77" s="269"/>
      <c r="AI77" s="269"/>
      <c r="AJ77" s="269"/>
      <c r="AK77" s="269"/>
      <c r="AL77" s="269"/>
      <c r="AM77" s="269"/>
      <c r="AN77" s="269"/>
      <c r="AO77" s="269"/>
      <c r="AP77" s="269"/>
      <c r="AQ77" s="269"/>
      <c r="AR77" s="269"/>
      <c r="AS77" s="269"/>
      <c r="AT77" s="269"/>
      <c r="AU77" s="269"/>
      <c r="AV77" s="269"/>
      <c r="AW77" s="269"/>
      <c r="AX77" s="269"/>
      <c r="AY77" s="269"/>
      <c r="AZ77" s="269"/>
      <c r="BA77" s="269"/>
      <c r="BB77" s="269"/>
      <c r="BC77" s="269"/>
      <c r="BD77" s="269"/>
      <c r="BE77" s="269"/>
      <c r="BF77" s="269"/>
      <c r="BG77" s="269"/>
      <c r="BH77" s="269"/>
      <c r="BI77" s="269"/>
      <c r="BJ77" s="269"/>
      <c r="BK77" s="269"/>
      <c r="BL77" s="269"/>
    </row>
    <row r="78" customFormat="false" ht="12.75" hidden="false" customHeight="false" outlineLevel="0" collapsed="false">
      <c r="B78" s="269"/>
      <c r="C78" s="269"/>
      <c r="D78" s="269"/>
      <c r="E78" s="269"/>
      <c r="F78" s="269"/>
      <c r="G78" s="344"/>
      <c r="H78" s="344"/>
      <c r="I78" s="344"/>
      <c r="J78" s="344"/>
      <c r="K78" s="344"/>
      <c r="L78" s="344"/>
      <c r="M78" s="344"/>
      <c r="N78" s="344"/>
      <c r="O78" s="344"/>
      <c r="P78" s="344"/>
      <c r="Q78" s="344"/>
      <c r="R78" s="344"/>
      <c r="S78" s="269"/>
      <c r="T78" s="269"/>
      <c r="U78" s="269"/>
      <c r="V78" s="269"/>
      <c r="W78" s="269"/>
      <c r="X78" s="269"/>
      <c r="Y78" s="269"/>
      <c r="Z78" s="269"/>
      <c r="AA78" s="269"/>
      <c r="AB78" s="269"/>
      <c r="AC78" s="269"/>
      <c r="AD78" s="269"/>
      <c r="AE78" s="269"/>
      <c r="AF78" s="269"/>
      <c r="AG78" s="269"/>
      <c r="AH78" s="269"/>
      <c r="AI78" s="269"/>
      <c r="AJ78" s="269"/>
      <c r="AK78" s="269"/>
      <c r="AL78" s="269"/>
      <c r="AM78" s="269"/>
      <c r="AN78" s="269"/>
      <c r="AO78" s="269"/>
      <c r="AP78" s="269"/>
      <c r="AQ78" s="269"/>
      <c r="AR78" s="269"/>
      <c r="AS78" s="269"/>
      <c r="AT78" s="269"/>
      <c r="AU78" s="269"/>
      <c r="AV78" s="269"/>
      <c r="AW78" s="269"/>
      <c r="AX78" s="269"/>
      <c r="AY78" s="269"/>
      <c r="AZ78" s="269"/>
      <c r="BA78" s="269"/>
      <c r="BB78" s="269"/>
      <c r="BC78" s="269"/>
      <c r="BD78" s="269"/>
      <c r="BE78" s="269"/>
      <c r="BF78" s="269"/>
      <c r="BG78" s="269"/>
      <c r="BH78" s="269"/>
      <c r="BI78" s="269"/>
      <c r="BJ78" s="269"/>
      <c r="BK78" s="269"/>
      <c r="BL78" s="269"/>
    </row>
    <row r="79" customFormat="false" ht="12.75" hidden="false" customHeight="false" outlineLevel="0" collapsed="false">
      <c r="B79" s="269"/>
      <c r="C79" s="269"/>
      <c r="D79" s="269"/>
      <c r="E79" s="269"/>
      <c r="F79" s="269"/>
      <c r="G79" s="344"/>
      <c r="H79" s="344"/>
      <c r="I79" s="344"/>
      <c r="J79" s="344"/>
      <c r="K79" s="344"/>
      <c r="L79" s="344"/>
      <c r="M79" s="344"/>
      <c r="N79" s="344"/>
      <c r="O79" s="344"/>
      <c r="P79" s="344"/>
      <c r="Q79" s="344"/>
      <c r="R79" s="344"/>
      <c r="S79" s="269"/>
      <c r="T79" s="269"/>
      <c r="U79" s="269"/>
      <c r="V79" s="269"/>
      <c r="W79" s="269"/>
      <c r="X79" s="269"/>
      <c r="Y79" s="269"/>
      <c r="Z79" s="269"/>
      <c r="AA79" s="269"/>
      <c r="AB79" s="269"/>
      <c r="AC79" s="269"/>
      <c r="AD79" s="269"/>
      <c r="AE79" s="269"/>
      <c r="AF79" s="269"/>
      <c r="AG79" s="269"/>
      <c r="AH79" s="269"/>
      <c r="AI79" s="269"/>
      <c r="AJ79" s="269"/>
      <c r="AK79" s="269"/>
      <c r="AL79" s="269"/>
      <c r="AM79" s="269"/>
      <c r="AN79" s="269"/>
      <c r="AO79" s="269"/>
      <c r="AP79" s="269"/>
      <c r="AQ79" s="269"/>
      <c r="AR79" s="269"/>
      <c r="AS79" s="269"/>
      <c r="AT79" s="269"/>
      <c r="AU79" s="269"/>
      <c r="AV79" s="269"/>
      <c r="AW79" s="269"/>
      <c r="AX79" s="269"/>
      <c r="AY79" s="269"/>
      <c r="AZ79" s="269"/>
      <c r="BA79" s="269"/>
      <c r="BB79" s="269"/>
      <c r="BC79" s="269"/>
      <c r="BD79" s="269"/>
      <c r="BE79" s="269"/>
      <c r="BF79" s="269"/>
      <c r="BG79" s="269"/>
      <c r="BH79" s="269"/>
      <c r="BI79" s="269"/>
      <c r="BJ79" s="269"/>
      <c r="BK79" s="269"/>
      <c r="BL79" s="269"/>
    </row>
    <row r="80" customFormat="false" ht="12.75" hidden="false" customHeight="false" outlineLevel="0" collapsed="false">
      <c r="B80" s="269"/>
      <c r="C80" s="269"/>
      <c r="D80" s="269"/>
      <c r="E80" s="269"/>
      <c r="F80" s="269"/>
      <c r="G80" s="344"/>
      <c r="H80" s="344"/>
      <c r="I80" s="344"/>
      <c r="J80" s="344"/>
      <c r="K80" s="344"/>
      <c r="L80" s="344"/>
      <c r="M80" s="344"/>
      <c r="N80" s="344"/>
      <c r="O80" s="344"/>
      <c r="P80" s="344"/>
      <c r="Q80" s="344"/>
      <c r="R80" s="344"/>
      <c r="S80" s="269"/>
      <c r="T80" s="269"/>
      <c r="U80" s="269"/>
      <c r="V80" s="269"/>
      <c r="W80" s="269"/>
      <c r="X80" s="269"/>
      <c r="Y80" s="269"/>
      <c r="Z80" s="269"/>
      <c r="AA80" s="269"/>
      <c r="AB80" s="269"/>
      <c r="AC80" s="269"/>
      <c r="AD80" s="269"/>
      <c r="AE80" s="269"/>
      <c r="AF80" s="269"/>
      <c r="AG80" s="269"/>
      <c r="AH80" s="269"/>
      <c r="AI80" s="269"/>
      <c r="AJ80" s="269"/>
      <c r="AK80" s="269"/>
      <c r="AL80" s="269"/>
      <c r="AM80" s="269"/>
      <c r="AN80" s="269"/>
      <c r="AO80" s="269"/>
      <c r="AP80" s="269"/>
      <c r="AQ80" s="269"/>
      <c r="AR80" s="269"/>
      <c r="AS80" s="269"/>
      <c r="AT80" s="269"/>
      <c r="AU80" s="269"/>
      <c r="AV80" s="269"/>
      <c r="AW80" s="269"/>
      <c r="AX80" s="269"/>
      <c r="AY80" s="269"/>
      <c r="AZ80" s="269"/>
      <c r="BA80" s="269"/>
      <c r="BB80" s="269"/>
      <c r="BC80" s="269"/>
      <c r="BD80" s="269"/>
      <c r="BE80" s="269"/>
      <c r="BF80" s="269"/>
      <c r="BG80" s="269"/>
      <c r="BH80" s="269"/>
      <c r="BI80" s="269"/>
      <c r="BJ80" s="269"/>
      <c r="BK80" s="269"/>
      <c r="BL80" s="269"/>
    </row>
    <row r="81" customFormat="false" ht="12.75" hidden="false" customHeight="false" outlineLevel="0" collapsed="false">
      <c r="B81" s="269"/>
      <c r="C81" s="269"/>
      <c r="D81" s="269"/>
      <c r="E81" s="269"/>
      <c r="F81" s="269"/>
      <c r="G81" s="344"/>
      <c r="H81" s="344"/>
      <c r="I81" s="344"/>
      <c r="J81" s="344"/>
      <c r="K81" s="344"/>
      <c r="L81" s="344"/>
      <c r="M81" s="344"/>
      <c r="N81" s="344"/>
      <c r="O81" s="344"/>
      <c r="P81" s="344"/>
      <c r="Q81" s="344"/>
      <c r="R81" s="344"/>
      <c r="S81" s="269"/>
      <c r="T81" s="269"/>
      <c r="U81" s="269"/>
      <c r="V81" s="269"/>
      <c r="W81" s="269"/>
      <c r="X81" s="269"/>
      <c r="Y81" s="269"/>
      <c r="Z81" s="269"/>
      <c r="AA81" s="269"/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69"/>
      <c r="AM81" s="269"/>
      <c r="AN81" s="269"/>
      <c r="AO81" s="269"/>
      <c r="AP81" s="269"/>
      <c r="AQ81" s="269"/>
      <c r="AR81" s="269"/>
      <c r="AS81" s="269"/>
      <c r="AT81" s="269"/>
      <c r="AU81" s="269"/>
      <c r="AV81" s="269"/>
      <c r="AW81" s="269"/>
      <c r="AX81" s="269"/>
      <c r="AY81" s="269"/>
      <c r="AZ81" s="269"/>
      <c r="BA81" s="269"/>
      <c r="BB81" s="269"/>
      <c r="BC81" s="269"/>
      <c r="BD81" s="269"/>
      <c r="BE81" s="269"/>
      <c r="BF81" s="269"/>
      <c r="BG81" s="269"/>
      <c r="BH81" s="269"/>
      <c r="BI81" s="269"/>
      <c r="BJ81" s="269"/>
      <c r="BK81" s="269"/>
      <c r="BL81" s="269"/>
    </row>
    <row r="82" customFormat="false" ht="12.75" hidden="false" customHeight="false" outlineLevel="0" collapsed="false">
      <c r="B82" s="269"/>
      <c r="C82" s="269"/>
      <c r="D82" s="269"/>
      <c r="E82" s="269"/>
      <c r="F82" s="269"/>
      <c r="G82" s="344"/>
      <c r="H82" s="344"/>
      <c r="I82" s="344"/>
      <c r="J82" s="344"/>
      <c r="K82" s="344"/>
      <c r="L82" s="344"/>
      <c r="M82" s="344"/>
      <c r="N82" s="344"/>
      <c r="O82" s="344"/>
      <c r="P82" s="344"/>
      <c r="Q82" s="344"/>
      <c r="R82" s="344"/>
      <c r="S82" s="269"/>
      <c r="T82" s="269"/>
      <c r="U82" s="269"/>
      <c r="V82" s="269"/>
      <c r="W82" s="269"/>
      <c r="X82" s="269"/>
      <c r="Y82" s="269"/>
      <c r="Z82" s="269"/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  <c r="AV82" s="269"/>
      <c r="AW82" s="269"/>
      <c r="AX82" s="269"/>
      <c r="AY82" s="269"/>
      <c r="AZ82" s="269"/>
      <c r="BA82" s="269"/>
      <c r="BB82" s="269"/>
      <c r="BC82" s="269"/>
      <c r="BD82" s="269"/>
      <c r="BE82" s="269"/>
      <c r="BF82" s="269"/>
      <c r="BG82" s="269"/>
      <c r="BH82" s="269"/>
      <c r="BI82" s="269"/>
      <c r="BJ82" s="269"/>
      <c r="BK82" s="269"/>
      <c r="BL82" s="269"/>
    </row>
    <row r="83" customFormat="false" ht="12.75" hidden="false" customHeight="false" outlineLevel="0" collapsed="false">
      <c r="B83" s="269"/>
      <c r="C83" s="269"/>
      <c r="D83" s="269"/>
      <c r="E83" s="269"/>
      <c r="F83" s="269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  <c r="AV83" s="269"/>
      <c r="AW83" s="269"/>
      <c r="AX83" s="269"/>
      <c r="AY83" s="269"/>
      <c r="AZ83" s="269"/>
      <c r="BA83" s="269"/>
      <c r="BB83" s="269"/>
      <c r="BC83" s="269"/>
      <c r="BD83" s="269"/>
      <c r="BE83" s="269"/>
      <c r="BF83" s="269"/>
      <c r="BG83" s="269"/>
      <c r="BH83" s="269"/>
      <c r="BI83" s="269"/>
      <c r="BJ83" s="269"/>
      <c r="BK83" s="269"/>
      <c r="BL83" s="269"/>
    </row>
    <row r="84" customFormat="false" ht="12.75" hidden="false" customHeight="false" outlineLevel="0" collapsed="false">
      <c r="B84" s="269"/>
      <c r="C84" s="269"/>
      <c r="D84" s="269"/>
      <c r="E84" s="269"/>
      <c r="F84" s="269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S84" s="269"/>
      <c r="T84" s="269"/>
      <c r="U84" s="269"/>
      <c r="V84" s="269"/>
      <c r="W84" s="269"/>
      <c r="X84" s="269"/>
      <c r="Y84" s="269"/>
      <c r="Z84" s="269"/>
      <c r="AA84" s="269"/>
      <c r="AB84" s="269"/>
      <c r="AC84" s="269"/>
      <c r="AD84" s="269"/>
      <c r="AE84" s="269"/>
      <c r="AF84" s="269"/>
      <c r="AG84" s="269"/>
      <c r="AH84" s="269"/>
      <c r="AI84" s="269"/>
      <c r="AJ84" s="269"/>
      <c r="AK84" s="269"/>
      <c r="AL84" s="269"/>
      <c r="AM84" s="269"/>
      <c r="AN84" s="269"/>
      <c r="AO84" s="269"/>
      <c r="AP84" s="269"/>
      <c r="AQ84" s="269"/>
      <c r="AR84" s="269"/>
      <c r="AS84" s="269"/>
      <c r="AT84" s="269"/>
      <c r="AU84" s="269"/>
      <c r="AV84" s="269"/>
      <c r="AW84" s="269"/>
      <c r="AX84" s="269"/>
      <c r="AY84" s="269"/>
      <c r="AZ84" s="269"/>
      <c r="BA84" s="269"/>
      <c r="BB84" s="269"/>
      <c r="BC84" s="269"/>
      <c r="BD84" s="269"/>
      <c r="BE84" s="269"/>
      <c r="BF84" s="269"/>
      <c r="BG84" s="269"/>
      <c r="BH84" s="269"/>
      <c r="BI84" s="269"/>
      <c r="BJ84" s="269"/>
      <c r="BK84" s="269"/>
      <c r="BL84" s="269"/>
    </row>
    <row r="85" customFormat="false" ht="12.75" hidden="false" customHeight="false" outlineLevel="0" collapsed="false">
      <c r="B85" s="269"/>
      <c r="C85" s="269"/>
      <c r="D85" s="269"/>
      <c r="E85" s="269"/>
      <c r="F85" s="269"/>
      <c r="G85" s="344"/>
      <c r="H85" s="344"/>
      <c r="I85" s="344"/>
      <c r="J85" s="344"/>
      <c r="K85" s="344"/>
      <c r="L85" s="344"/>
      <c r="M85" s="344"/>
      <c r="N85" s="344"/>
      <c r="O85" s="344"/>
      <c r="P85" s="344"/>
      <c r="Q85" s="344"/>
      <c r="R85" s="344"/>
      <c r="S85" s="269"/>
      <c r="T85" s="269"/>
      <c r="U85" s="269"/>
      <c r="V85" s="269"/>
      <c r="W85" s="269"/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  <c r="AV85" s="269"/>
      <c r="AW85" s="269"/>
      <c r="AX85" s="269"/>
      <c r="AY85" s="269"/>
      <c r="AZ85" s="269"/>
      <c r="BA85" s="269"/>
      <c r="BB85" s="269"/>
      <c r="BC85" s="269"/>
      <c r="BD85" s="269"/>
      <c r="BE85" s="269"/>
      <c r="BF85" s="269"/>
      <c r="BG85" s="269"/>
      <c r="BH85" s="269"/>
      <c r="BI85" s="269"/>
      <c r="BJ85" s="269"/>
      <c r="BK85" s="269"/>
      <c r="BL85" s="269"/>
    </row>
    <row r="86" customFormat="false" ht="12.75" hidden="false" customHeight="false" outlineLevel="0" collapsed="false">
      <c r="B86" s="269"/>
      <c r="C86" s="269"/>
      <c r="D86" s="269"/>
      <c r="E86" s="269"/>
      <c r="F86" s="269"/>
      <c r="G86" s="344"/>
      <c r="H86" s="344"/>
      <c r="I86" s="344"/>
      <c r="J86" s="344"/>
      <c r="K86" s="344"/>
      <c r="L86" s="344"/>
      <c r="M86" s="344"/>
      <c r="N86" s="344"/>
      <c r="O86" s="344"/>
      <c r="P86" s="344"/>
      <c r="Q86" s="344"/>
      <c r="R86" s="344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  <c r="AV86" s="269"/>
      <c r="AW86" s="269"/>
      <c r="AX86" s="269"/>
      <c r="AY86" s="269"/>
      <c r="AZ86" s="269"/>
      <c r="BA86" s="269"/>
      <c r="BB86" s="269"/>
      <c r="BC86" s="269"/>
      <c r="BD86" s="269"/>
      <c r="BE86" s="269"/>
      <c r="BF86" s="269"/>
      <c r="BG86" s="269"/>
      <c r="BH86" s="269"/>
      <c r="BI86" s="269"/>
      <c r="BJ86" s="269"/>
      <c r="BK86" s="269"/>
      <c r="BL86" s="269"/>
    </row>
    <row r="87" customFormat="false" ht="12.75" hidden="false" customHeight="false" outlineLevel="0" collapsed="false">
      <c r="B87" s="269"/>
      <c r="C87" s="269"/>
      <c r="D87" s="269"/>
      <c r="E87" s="269"/>
      <c r="F87" s="269"/>
      <c r="G87" s="344"/>
      <c r="H87" s="344"/>
      <c r="I87" s="344"/>
      <c r="J87" s="344"/>
      <c r="K87" s="344"/>
      <c r="L87" s="344"/>
      <c r="M87" s="344"/>
      <c r="N87" s="344"/>
      <c r="O87" s="344"/>
      <c r="P87" s="344"/>
      <c r="Q87" s="344"/>
      <c r="R87" s="344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69"/>
      <c r="AM87" s="269"/>
      <c r="AN87" s="269"/>
      <c r="AO87" s="269"/>
      <c r="AP87" s="269"/>
      <c r="AQ87" s="269"/>
      <c r="AR87" s="269"/>
      <c r="AS87" s="269"/>
      <c r="AT87" s="269"/>
      <c r="AU87" s="269"/>
      <c r="AV87" s="269"/>
      <c r="AW87" s="269"/>
      <c r="AX87" s="269"/>
      <c r="AY87" s="269"/>
      <c r="AZ87" s="269"/>
      <c r="BA87" s="269"/>
      <c r="BB87" s="269"/>
      <c r="BC87" s="269"/>
      <c r="BD87" s="269"/>
      <c r="BE87" s="269"/>
      <c r="BF87" s="269"/>
      <c r="BG87" s="269"/>
      <c r="BH87" s="269"/>
      <c r="BI87" s="269"/>
      <c r="BJ87" s="269"/>
      <c r="BK87" s="269"/>
      <c r="BL87" s="269"/>
    </row>
    <row r="88" customFormat="false" ht="12.75" hidden="false" customHeight="false" outlineLevel="0" collapsed="false">
      <c r="B88" s="269"/>
      <c r="C88" s="269"/>
      <c r="D88" s="269"/>
      <c r="E88" s="269"/>
      <c r="F88" s="269"/>
      <c r="G88" s="344"/>
      <c r="H88" s="344"/>
      <c r="I88" s="344"/>
      <c r="J88" s="344"/>
      <c r="K88" s="344"/>
      <c r="L88" s="344"/>
      <c r="M88" s="344"/>
      <c r="N88" s="344"/>
      <c r="O88" s="344"/>
      <c r="P88" s="344"/>
      <c r="Q88" s="344"/>
      <c r="R88" s="344"/>
      <c r="S88" s="269"/>
      <c r="T88" s="269"/>
      <c r="U88" s="269"/>
      <c r="V88" s="269"/>
      <c r="W88" s="269"/>
      <c r="X88" s="269"/>
      <c r="Y88" s="269"/>
      <c r="Z88" s="269"/>
      <c r="AA88" s="269"/>
      <c r="AB88" s="269"/>
      <c r="AC88" s="269"/>
      <c r="AD88" s="269"/>
      <c r="AE88" s="269"/>
      <c r="AF88" s="269"/>
      <c r="AG88" s="269"/>
      <c r="AH88" s="269"/>
      <c r="AI88" s="269"/>
      <c r="AJ88" s="269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  <c r="AV88" s="269"/>
      <c r="AW88" s="269"/>
      <c r="AX88" s="269"/>
      <c r="AY88" s="269"/>
      <c r="AZ88" s="269"/>
      <c r="BA88" s="269"/>
      <c r="BB88" s="269"/>
      <c r="BC88" s="269"/>
      <c r="BD88" s="269"/>
      <c r="BE88" s="269"/>
      <c r="BF88" s="269"/>
      <c r="BG88" s="269"/>
      <c r="BH88" s="269"/>
      <c r="BI88" s="269"/>
      <c r="BJ88" s="269"/>
      <c r="BK88" s="269"/>
      <c r="BL88" s="269"/>
    </row>
    <row r="89" customFormat="false" ht="12.75" hidden="false" customHeight="false" outlineLevel="0" collapsed="false">
      <c r="B89" s="269"/>
      <c r="C89" s="269"/>
      <c r="D89" s="269"/>
      <c r="E89" s="269"/>
      <c r="F89" s="269"/>
      <c r="G89" s="344"/>
      <c r="H89" s="344"/>
      <c r="I89" s="344"/>
      <c r="J89" s="344"/>
      <c r="K89" s="344"/>
      <c r="L89" s="344"/>
      <c r="M89" s="344"/>
      <c r="N89" s="344"/>
      <c r="O89" s="344"/>
      <c r="P89" s="344"/>
      <c r="Q89" s="344"/>
      <c r="R89" s="344"/>
      <c r="S89" s="269"/>
      <c r="T89" s="269"/>
      <c r="U89" s="269"/>
      <c r="V89" s="269"/>
      <c r="W89" s="269"/>
      <c r="X89" s="269"/>
      <c r="Y89" s="269"/>
      <c r="Z89" s="269"/>
      <c r="AA89" s="269"/>
      <c r="AB89" s="269"/>
      <c r="AC89" s="269"/>
      <c r="AD89" s="269"/>
      <c r="AE89" s="269"/>
      <c r="AF89" s="269"/>
      <c r="AG89" s="269"/>
      <c r="AH89" s="269"/>
      <c r="AI89" s="269"/>
      <c r="AJ89" s="269"/>
      <c r="AK89" s="269"/>
      <c r="AL89" s="269"/>
      <c r="AM89" s="269"/>
      <c r="AN89" s="269"/>
      <c r="AO89" s="269"/>
      <c r="AP89" s="269"/>
      <c r="AQ89" s="269"/>
      <c r="AR89" s="269"/>
      <c r="AS89" s="269"/>
      <c r="AT89" s="269"/>
      <c r="AU89" s="269"/>
      <c r="AV89" s="269"/>
      <c r="AW89" s="269"/>
      <c r="AX89" s="269"/>
      <c r="AY89" s="269"/>
      <c r="AZ89" s="269"/>
      <c r="BA89" s="269"/>
      <c r="BB89" s="269"/>
      <c r="BC89" s="269"/>
      <c r="BD89" s="269"/>
      <c r="BE89" s="269"/>
      <c r="BF89" s="269"/>
      <c r="BG89" s="269"/>
      <c r="BH89" s="269"/>
      <c r="BI89" s="269"/>
      <c r="BJ89" s="269"/>
      <c r="BK89" s="269"/>
      <c r="BL89" s="269"/>
    </row>
    <row r="90" customFormat="false" ht="12.75" hidden="false" customHeight="false" outlineLevel="0" collapsed="false">
      <c r="B90" s="269"/>
      <c r="C90" s="269"/>
      <c r="D90" s="269"/>
      <c r="E90" s="269"/>
      <c r="F90" s="269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269"/>
      <c r="T90" s="269"/>
      <c r="U90" s="269"/>
      <c r="V90" s="269"/>
      <c r="W90" s="269"/>
      <c r="X90" s="269"/>
      <c r="Y90" s="269"/>
      <c r="Z90" s="269"/>
      <c r="AA90" s="269"/>
      <c r="AB90" s="269"/>
      <c r="AC90" s="269"/>
      <c r="AD90" s="269"/>
      <c r="AE90" s="269"/>
      <c r="AF90" s="269"/>
      <c r="AG90" s="269"/>
      <c r="AH90" s="269"/>
      <c r="AI90" s="269"/>
      <c r="AJ90" s="269"/>
      <c r="AK90" s="269"/>
      <c r="AL90" s="269"/>
      <c r="AM90" s="269"/>
      <c r="AN90" s="269"/>
      <c r="AO90" s="269"/>
      <c r="AP90" s="269"/>
      <c r="AQ90" s="269"/>
      <c r="AR90" s="269"/>
      <c r="AS90" s="269"/>
      <c r="AT90" s="269"/>
      <c r="AU90" s="269"/>
      <c r="AV90" s="269"/>
      <c r="AW90" s="269"/>
      <c r="AX90" s="269"/>
      <c r="AY90" s="269"/>
      <c r="AZ90" s="269"/>
      <c r="BA90" s="269"/>
      <c r="BB90" s="269"/>
      <c r="BC90" s="269"/>
      <c r="BD90" s="269"/>
      <c r="BE90" s="269"/>
      <c r="BF90" s="269"/>
      <c r="BG90" s="269"/>
      <c r="BH90" s="269"/>
      <c r="BI90" s="269"/>
      <c r="BJ90" s="269"/>
      <c r="BK90" s="269"/>
      <c r="BL90" s="269"/>
    </row>
    <row r="91" customFormat="false" ht="12.75" hidden="false" customHeight="false" outlineLevel="0" collapsed="false">
      <c r="B91" s="269"/>
      <c r="C91" s="269"/>
      <c r="D91" s="269"/>
      <c r="E91" s="269"/>
      <c r="F91" s="269"/>
      <c r="G91" s="344"/>
      <c r="H91" s="344"/>
      <c r="I91" s="344"/>
      <c r="J91" s="344"/>
      <c r="K91" s="344"/>
      <c r="L91" s="344"/>
      <c r="M91" s="344"/>
      <c r="N91" s="344"/>
      <c r="O91" s="344"/>
      <c r="P91" s="344"/>
      <c r="Q91" s="344"/>
      <c r="R91" s="344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  <c r="AV91" s="269"/>
      <c r="AW91" s="269"/>
      <c r="AX91" s="269"/>
      <c r="AY91" s="269"/>
      <c r="AZ91" s="269"/>
      <c r="BA91" s="269"/>
      <c r="BB91" s="269"/>
      <c r="BC91" s="269"/>
      <c r="BD91" s="269"/>
      <c r="BE91" s="269"/>
      <c r="BF91" s="269"/>
      <c r="BG91" s="269"/>
      <c r="BH91" s="269"/>
      <c r="BI91" s="269"/>
      <c r="BJ91" s="269"/>
      <c r="BK91" s="269"/>
      <c r="BL91" s="269"/>
    </row>
    <row r="92" customFormat="false" ht="12.75" hidden="false" customHeight="false" outlineLevel="0" collapsed="false">
      <c r="B92" s="269"/>
      <c r="C92" s="269"/>
      <c r="D92" s="269"/>
      <c r="E92" s="269"/>
      <c r="F92" s="269"/>
      <c r="G92" s="344"/>
      <c r="H92" s="344"/>
      <c r="I92" s="344"/>
      <c r="J92" s="344"/>
      <c r="K92" s="344"/>
      <c r="L92" s="344"/>
      <c r="M92" s="344"/>
      <c r="N92" s="344"/>
      <c r="O92" s="344"/>
      <c r="P92" s="344"/>
      <c r="Q92" s="344"/>
      <c r="R92" s="344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  <c r="AV92" s="269"/>
      <c r="AW92" s="269"/>
      <c r="AX92" s="269"/>
      <c r="AY92" s="269"/>
      <c r="AZ92" s="269"/>
      <c r="BA92" s="269"/>
      <c r="BB92" s="269"/>
      <c r="BC92" s="269"/>
      <c r="BD92" s="269"/>
      <c r="BE92" s="269"/>
      <c r="BF92" s="269"/>
      <c r="BG92" s="269"/>
      <c r="BH92" s="269"/>
      <c r="BI92" s="269"/>
      <c r="BJ92" s="269"/>
      <c r="BK92" s="269"/>
      <c r="BL92" s="269"/>
    </row>
    <row r="93" customFormat="false" ht="12.75" hidden="false" customHeight="false" outlineLevel="0" collapsed="false">
      <c r="B93" s="269"/>
      <c r="C93" s="269"/>
      <c r="D93" s="269"/>
      <c r="E93" s="269"/>
      <c r="F93" s="269"/>
      <c r="G93" s="344"/>
      <c r="H93" s="344"/>
      <c r="I93" s="344"/>
      <c r="J93" s="344"/>
      <c r="K93" s="344"/>
      <c r="L93" s="344"/>
      <c r="M93" s="344"/>
      <c r="N93" s="344"/>
      <c r="O93" s="344"/>
      <c r="P93" s="344"/>
      <c r="Q93" s="344"/>
      <c r="R93" s="344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9"/>
      <c r="AL93" s="269"/>
      <c r="AM93" s="269"/>
      <c r="AN93" s="269"/>
      <c r="AO93" s="269"/>
      <c r="AP93" s="269"/>
      <c r="AQ93" s="269"/>
      <c r="AR93" s="269"/>
      <c r="AS93" s="269"/>
      <c r="AT93" s="269"/>
      <c r="AU93" s="269"/>
      <c r="AV93" s="269"/>
      <c r="AW93" s="269"/>
      <c r="AX93" s="269"/>
      <c r="AY93" s="269"/>
      <c r="AZ93" s="269"/>
      <c r="BA93" s="269"/>
      <c r="BB93" s="269"/>
      <c r="BC93" s="269"/>
      <c r="BD93" s="269"/>
      <c r="BE93" s="269"/>
      <c r="BF93" s="269"/>
      <c r="BG93" s="269"/>
      <c r="BH93" s="269"/>
      <c r="BI93" s="269"/>
      <c r="BJ93" s="269"/>
      <c r="BK93" s="269"/>
      <c r="BL93" s="269"/>
    </row>
    <row r="94" customFormat="false" ht="12.75" hidden="false" customHeight="false" outlineLevel="0" collapsed="false">
      <c r="B94" s="269"/>
      <c r="C94" s="269"/>
      <c r="D94" s="269"/>
      <c r="E94" s="269"/>
      <c r="F94" s="269"/>
      <c r="G94" s="344"/>
      <c r="H94" s="344"/>
      <c r="I94" s="344"/>
      <c r="J94" s="344"/>
      <c r="K94" s="344"/>
      <c r="L94" s="344"/>
      <c r="M94" s="344"/>
      <c r="N94" s="344"/>
      <c r="O94" s="344"/>
      <c r="P94" s="344"/>
      <c r="Q94" s="344"/>
      <c r="R94" s="344"/>
      <c r="S94" s="269"/>
      <c r="T94" s="269"/>
      <c r="U94" s="269"/>
      <c r="V94" s="269"/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  <c r="AN94" s="269"/>
      <c r="AO94" s="269"/>
      <c r="AP94" s="269"/>
      <c r="AQ94" s="269"/>
      <c r="AR94" s="269"/>
      <c r="AS94" s="269"/>
      <c r="AT94" s="269"/>
      <c r="AU94" s="269"/>
      <c r="AV94" s="269"/>
      <c r="AW94" s="269"/>
      <c r="AX94" s="269"/>
      <c r="AY94" s="269"/>
      <c r="AZ94" s="269"/>
      <c r="BA94" s="269"/>
      <c r="BB94" s="269"/>
      <c r="BC94" s="269"/>
      <c r="BD94" s="269"/>
      <c r="BE94" s="269"/>
      <c r="BF94" s="269"/>
      <c r="BG94" s="269"/>
      <c r="BH94" s="269"/>
      <c r="BI94" s="269"/>
      <c r="BJ94" s="269"/>
      <c r="BK94" s="269"/>
      <c r="BL94" s="269"/>
    </row>
    <row r="95" customFormat="false" ht="12.75" hidden="false" customHeight="false" outlineLevel="0" collapsed="false">
      <c r="B95" s="269"/>
      <c r="C95" s="269"/>
      <c r="D95" s="269"/>
      <c r="E95" s="269"/>
      <c r="F95" s="269"/>
      <c r="G95" s="344"/>
      <c r="H95" s="344"/>
      <c r="I95" s="344"/>
      <c r="J95" s="344"/>
      <c r="K95" s="344"/>
      <c r="L95" s="344"/>
      <c r="M95" s="344"/>
      <c r="N95" s="344"/>
      <c r="O95" s="344"/>
      <c r="P95" s="344"/>
      <c r="Q95" s="344"/>
      <c r="R95" s="344"/>
      <c r="S95" s="269"/>
      <c r="T95" s="269"/>
      <c r="U95" s="269"/>
      <c r="V95" s="269"/>
      <c r="W95" s="269"/>
      <c r="X95" s="269"/>
      <c r="Y95" s="269"/>
      <c r="Z95" s="269"/>
      <c r="AA95" s="269"/>
      <c r="AB95" s="269"/>
      <c r="AC95" s="269"/>
      <c r="AD95" s="269"/>
      <c r="AE95" s="269"/>
      <c r="AF95" s="269"/>
      <c r="AG95" s="269"/>
      <c r="AH95" s="269"/>
      <c r="AI95" s="269"/>
      <c r="AJ95" s="269"/>
      <c r="AK95" s="269"/>
      <c r="AL95" s="269"/>
      <c r="AM95" s="269"/>
      <c r="AN95" s="269"/>
      <c r="AO95" s="269"/>
      <c r="AP95" s="269"/>
      <c r="AQ95" s="269"/>
      <c r="AR95" s="269"/>
      <c r="AS95" s="269"/>
      <c r="AT95" s="269"/>
      <c r="AU95" s="269"/>
      <c r="AV95" s="269"/>
      <c r="AW95" s="269"/>
      <c r="AX95" s="269"/>
      <c r="AY95" s="269"/>
      <c r="AZ95" s="269"/>
      <c r="BA95" s="269"/>
      <c r="BB95" s="269"/>
      <c r="BC95" s="269"/>
      <c r="BD95" s="269"/>
      <c r="BE95" s="269"/>
      <c r="BF95" s="269"/>
      <c r="BG95" s="269"/>
      <c r="BH95" s="269"/>
      <c r="BI95" s="269"/>
      <c r="BJ95" s="269"/>
      <c r="BK95" s="269"/>
      <c r="BL95" s="269"/>
    </row>
    <row r="96" customFormat="false" ht="12.75" hidden="false" customHeight="false" outlineLevel="0" collapsed="false">
      <c r="B96" s="269"/>
      <c r="C96" s="269"/>
      <c r="D96" s="269"/>
      <c r="E96" s="269"/>
      <c r="F96" s="269"/>
      <c r="G96" s="344"/>
      <c r="H96" s="344"/>
      <c r="I96" s="344"/>
      <c r="J96" s="344"/>
      <c r="K96" s="344"/>
      <c r="L96" s="344"/>
      <c r="M96" s="344"/>
      <c r="N96" s="344"/>
      <c r="O96" s="344"/>
      <c r="P96" s="344"/>
      <c r="Q96" s="344"/>
      <c r="R96" s="344"/>
      <c r="S96" s="269"/>
      <c r="T96" s="269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  <c r="AG96" s="269"/>
      <c r="AH96" s="269"/>
      <c r="AI96" s="269"/>
      <c r="AJ96" s="269"/>
      <c r="AK96" s="269"/>
      <c r="AL96" s="269"/>
      <c r="AM96" s="269"/>
      <c r="AN96" s="269"/>
      <c r="AO96" s="269"/>
      <c r="AP96" s="269"/>
      <c r="AQ96" s="269"/>
      <c r="AR96" s="269"/>
      <c r="AS96" s="269"/>
      <c r="AT96" s="269"/>
      <c r="AU96" s="269"/>
      <c r="AV96" s="269"/>
      <c r="AW96" s="269"/>
      <c r="AX96" s="269"/>
      <c r="AY96" s="269"/>
      <c r="AZ96" s="269"/>
      <c r="BA96" s="269"/>
      <c r="BB96" s="269"/>
      <c r="BC96" s="269"/>
      <c r="BD96" s="269"/>
      <c r="BE96" s="269"/>
      <c r="BF96" s="269"/>
      <c r="BG96" s="269"/>
      <c r="BH96" s="269"/>
      <c r="BI96" s="269"/>
      <c r="BJ96" s="269"/>
      <c r="BK96" s="269"/>
      <c r="BL96" s="269"/>
    </row>
    <row r="97" customFormat="false" ht="12.75" hidden="false" customHeight="false" outlineLevel="0" collapsed="false">
      <c r="B97" s="269"/>
      <c r="C97" s="269"/>
      <c r="D97" s="269"/>
      <c r="E97" s="269"/>
      <c r="F97" s="269"/>
      <c r="G97" s="344"/>
      <c r="H97" s="344"/>
      <c r="I97" s="344"/>
      <c r="J97" s="344"/>
      <c r="K97" s="344"/>
      <c r="L97" s="344"/>
      <c r="M97" s="344"/>
      <c r="N97" s="344"/>
      <c r="O97" s="344"/>
      <c r="P97" s="344"/>
      <c r="Q97" s="344"/>
      <c r="R97" s="344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  <c r="AN97" s="269"/>
      <c r="AO97" s="269"/>
      <c r="AP97" s="269"/>
      <c r="AQ97" s="269"/>
      <c r="AR97" s="269"/>
      <c r="AS97" s="269"/>
      <c r="AT97" s="269"/>
      <c r="AU97" s="269"/>
      <c r="AV97" s="269"/>
      <c r="AW97" s="269"/>
      <c r="AX97" s="269"/>
      <c r="AY97" s="269"/>
      <c r="AZ97" s="269"/>
      <c r="BA97" s="269"/>
      <c r="BB97" s="269"/>
      <c r="BC97" s="269"/>
      <c r="BD97" s="269"/>
      <c r="BE97" s="269"/>
      <c r="BF97" s="269"/>
      <c r="BG97" s="269"/>
      <c r="BH97" s="269"/>
      <c r="BI97" s="269"/>
      <c r="BJ97" s="269"/>
      <c r="BK97" s="269"/>
      <c r="BL97" s="269"/>
    </row>
    <row r="98" customFormat="false" ht="12.75" hidden="false" customHeight="false" outlineLevel="0" collapsed="false">
      <c r="B98" s="269"/>
      <c r="C98" s="269"/>
      <c r="D98" s="269"/>
      <c r="E98" s="269"/>
      <c r="F98" s="269"/>
      <c r="G98" s="344"/>
      <c r="H98" s="344"/>
      <c r="I98" s="344"/>
      <c r="J98" s="344"/>
      <c r="K98" s="344"/>
      <c r="L98" s="344"/>
      <c r="M98" s="344"/>
      <c r="N98" s="344"/>
      <c r="O98" s="344"/>
      <c r="P98" s="344"/>
      <c r="Q98" s="344"/>
      <c r="R98" s="344"/>
      <c r="S98" s="269"/>
      <c r="T98" s="269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  <c r="AN98" s="269"/>
      <c r="AO98" s="269"/>
      <c r="AP98" s="269"/>
      <c r="AQ98" s="269"/>
      <c r="AR98" s="269"/>
      <c r="AS98" s="269"/>
      <c r="AT98" s="269"/>
      <c r="AU98" s="269"/>
      <c r="AV98" s="269"/>
      <c r="AW98" s="269"/>
      <c r="AX98" s="269"/>
      <c r="AY98" s="269"/>
      <c r="AZ98" s="269"/>
      <c r="BA98" s="269"/>
      <c r="BB98" s="269"/>
      <c r="BC98" s="269"/>
      <c r="BD98" s="269"/>
      <c r="BE98" s="269"/>
      <c r="BF98" s="269"/>
      <c r="BG98" s="269"/>
      <c r="BH98" s="269"/>
      <c r="BI98" s="269"/>
      <c r="BJ98" s="269"/>
      <c r="BK98" s="269"/>
      <c r="BL98" s="269"/>
    </row>
    <row r="99" customFormat="false" ht="12.75" hidden="false" customHeight="false" outlineLevel="0" collapsed="false">
      <c r="B99" s="269"/>
      <c r="C99" s="269"/>
      <c r="D99" s="269"/>
      <c r="E99" s="269"/>
      <c r="F99" s="269"/>
      <c r="G99" s="344"/>
      <c r="H99" s="344"/>
      <c r="I99" s="344"/>
      <c r="J99" s="344"/>
      <c r="K99" s="344"/>
      <c r="L99" s="344"/>
      <c r="M99" s="344"/>
      <c r="N99" s="344"/>
      <c r="O99" s="344"/>
      <c r="P99" s="344"/>
      <c r="Q99" s="344"/>
      <c r="R99" s="344"/>
      <c r="S99" s="269"/>
      <c r="T99" s="269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  <c r="AG99" s="269"/>
      <c r="AH99" s="269"/>
      <c r="AI99" s="269"/>
      <c r="AJ99" s="269"/>
      <c r="AK99" s="269"/>
      <c r="AL99" s="269"/>
      <c r="AM99" s="269"/>
      <c r="AN99" s="269"/>
      <c r="AO99" s="269"/>
      <c r="AP99" s="269"/>
      <c r="AQ99" s="269"/>
      <c r="AR99" s="269"/>
      <c r="AS99" s="269"/>
      <c r="AT99" s="269"/>
      <c r="AU99" s="269"/>
      <c r="AV99" s="269"/>
      <c r="AW99" s="269"/>
      <c r="AX99" s="269"/>
      <c r="AY99" s="269"/>
      <c r="AZ99" s="269"/>
      <c r="BA99" s="269"/>
      <c r="BB99" s="269"/>
      <c r="BC99" s="269"/>
      <c r="BD99" s="269"/>
      <c r="BE99" s="269"/>
      <c r="BF99" s="269"/>
      <c r="BG99" s="269"/>
      <c r="BH99" s="269"/>
      <c r="BI99" s="269"/>
      <c r="BJ99" s="269"/>
      <c r="BK99" s="269"/>
      <c r="BL99" s="269"/>
    </row>
    <row r="100" customFormat="false" ht="12.75" hidden="false" customHeight="false" outlineLevel="0" collapsed="false">
      <c r="B100" s="269"/>
      <c r="C100" s="269"/>
      <c r="D100" s="269"/>
      <c r="E100" s="269"/>
      <c r="F100" s="269"/>
      <c r="G100" s="344"/>
      <c r="H100" s="344"/>
      <c r="I100" s="344"/>
      <c r="J100" s="344"/>
      <c r="K100" s="344"/>
      <c r="L100" s="344"/>
      <c r="M100" s="344"/>
      <c r="N100" s="344"/>
      <c r="O100" s="344"/>
      <c r="P100" s="344"/>
      <c r="Q100" s="344"/>
      <c r="R100" s="344"/>
      <c r="S100" s="269"/>
      <c r="T100" s="269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  <c r="AV100" s="269"/>
      <c r="AW100" s="269"/>
      <c r="AX100" s="269"/>
      <c r="AY100" s="269"/>
      <c r="AZ100" s="269"/>
      <c r="BA100" s="269"/>
      <c r="BB100" s="269"/>
      <c r="BC100" s="269"/>
      <c r="BD100" s="269"/>
      <c r="BE100" s="269"/>
      <c r="BF100" s="269"/>
      <c r="BG100" s="269"/>
      <c r="BH100" s="269"/>
      <c r="BI100" s="269"/>
      <c r="BJ100" s="269"/>
      <c r="BK100" s="269"/>
      <c r="BL100" s="269"/>
    </row>
    <row r="101" customFormat="false" ht="12.75" hidden="false" customHeight="false" outlineLevel="0" collapsed="false">
      <c r="B101" s="269"/>
      <c r="C101" s="269"/>
      <c r="D101" s="269"/>
      <c r="E101" s="269"/>
      <c r="F101" s="269"/>
      <c r="G101" s="344"/>
      <c r="H101" s="344"/>
      <c r="I101" s="344"/>
      <c r="J101" s="344"/>
      <c r="K101" s="344"/>
      <c r="L101" s="344"/>
      <c r="M101" s="344"/>
      <c r="N101" s="344"/>
      <c r="O101" s="344"/>
      <c r="P101" s="344"/>
      <c r="Q101" s="344"/>
      <c r="R101" s="344"/>
      <c r="S101" s="269"/>
      <c r="T101" s="269"/>
      <c r="U101" s="269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  <c r="AV101" s="269"/>
      <c r="AW101" s="269"/>
      <c r="AX101" s="269"/>
      <c r="AY101" s="269"/>
      <c r="AZ101" s="269"/>
      <c r="BA101" s="269"/>
      <c r="BB101" s="269"/>
      <c r="BC101" s="269"/>
      <c r="BD101" s="269"/>
      <c r="BE101" s="269"/>
      <c r="BF101" s="269"/>
      <c r="BG101" s="269"/>
      <c r="BH101" s="269"/>
      <c r="BI101" s="269"/>
      <c r="BJ101" s="269"/>
      <c r="BK101" s="269"/>
      <c r="BL101" s="269"/>
    </row>
    <row r="102" customFormat="false" ht="12.75" hidden="false" customHeight="false" outlineLevel="0" collapsed="false">
      <c r="B102" s="269"/>
      <c r="C102" s="269"/>
      <c r="D102" s="269"/>
      <c r="E102" s="269"/>
      <c r="F102" s="269"/>
      <c r="G102" s="344"/>
      <c r="H102" s="344"/>
      <c r="I102" s="344"/>
      <c r="J102" s="344"/>
      <c r="K102" s="344"/>
      <c r="L102" s="344"/>
      <c r="M102" s="344"/>
      <c r="N102" s="344"/>
      <c r="O102" s="344"/>
      <c r="P102" s="344"/>
      <c r="Q102" s="344"/>
      <c r="R102" s="344"/>
      <c r="S102" s="269"/>
      <c r="T102" s="269"/>
      <c r="U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  <c r="AV102" s="269"/>
      <c r="AW102" s="269"/>
      <c r="AX102" s="269"/>
      <c r="AY102" s="269"/>
      <c r="AZ102" s="269"/>
      <c r="BA102" s="269"/>
      <c r="BB102" s="269"/>
      <c r="BC102" s="269"/>
      <c r="BD102" s="269"/>
      <c r="BE102" s="269"/>
      <c r="BF102" s="269"/>
      <c r="BG102" s="269"/>
      <c r="BH102" s="269"/>
      <c r="BI102" s="269"/>
      <c r="BJ102" s="269"/>
      <c r="BK102" s="269"/>
      <c r="BL102" s="269"/>
    </row>
    <row r="103" customFormat="false" ht="12.75" hidden="false" customHeight="false" outlineLevel="0" collapsed="false">
      <c r="B103" s="269"/>
      <c r="C103" s="269"/>
      <c r="D103" s="269"/>
      <c r="E103" s="269"/>
      <c r="F103" s="269"/>
      <c r="G103" s="344"/>
      <c r="H103" s="344"/>
      <c r="I103" s="344"/>
      <c r="J103" s="344"/>
      <c r="K103" s="344"/>
      <c r="L103" s="344"/>
      <c r="M103" s="344"/>
      <c r="N103" s="344"/>
      <c r="O103" s="344"/>
      <c r="P103" s="344"/>
      <c r="Q103" s="344"/>
      <c r="R103" s="344"/>
      <c r="S103" s="269"/>
      <c r="T103" s="269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  <c r="AG103" s="269"/>
      <c r="AH103" s="269"/>
      <c r="AI103" s="269"/>
      <c r="AJ103" s="269"/>
      <c r="AK103" s="269"/>
      <c r="AL103" s="269"/>
      <c r="AM103" s="269"/>
      <c r="AN103" s="269"/>
      <c r="AO103" s="269"/>
      <c r="AP103" s="269"/>
      <c r="AQ103" s="269"/>
      <c r="AR103" s="269"/>
      <c r="AS103" s="269"/>
      <c r="AT103" s="269"/>
      <c r="AU103" s="269"/>
      <c r="AV103" s="269"/>
      <c r="AW103" s="269"/>
      <c r="AX103" s="269"/>
      <c r="AY103" s="269"/>
      <c r="AZ103" s="269"/>
      <c r="BA103" s="269"/>
      <c r="BB103" s="269"/>
      <c r="BC103" s="269"/>
      <c r="BD103" s="269"/>
      <c r="BE103" s="269"/>
      <c r="BF103" s="269"/>
      <c r="BG103" s="269"/>
      <c r="BH103" s="269"/>
      <c r="BI103" s="269"/>
      <c r="BJ103" s="269"/>
      <c r="BK103" s="269"/>
      <c r="BL103" s="269"/>
    </row>
    <row r="104" customFormat="false" ht="12.75" hidden="false" customHeight="false" outlineLevel="0" collapsed="false">
      <c r="B104" s="269"/>
      <c r="C104" s="269"/>
      <c r="D104" s="269"/>
      <c r="E104" s="269"/>
      <c r="F104" s="269"/>
      <c r="G104" s="344"/>
      <c r="H104" s="344"/>
      <c r="I104" s="344"/>
      <c r="J104" s="344"/>
      <c r="K104" s="344"/>
      <c r="L104" s="344"/>
      <c r="M104" s="344"/>
      <c r="N104" s="344"/>
      <c r="O104" s="344"/>
      <c r="P104" s="344"/>
      <c r="Q104" s="344"/>
      <c r="R104" s="344"/>
      <c r="S104" s="269"/>
      <c r="T104" s="269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  <c r="AG104" s="269"/>
      <c r="AH104" s="269"/>
      <c r="AI104" s="269"/>
      <c r="AJ104" s="269"/>
      <c r="AK104" s="269"/>
      <c r="AL104" s="269"/>
      <c r="AM104" s="269"/>
      <c r="AN104" s="269"/>
      <c r="AO104" s="269"/>
      <c r="AP104" s="269"/>
      <c r="AQ104" s="269"/>
      <c r="AR104" s="269"/>
      <c r="AS104" s="269"/>
      <c r="AT104" s="269"/>
      <c r="AU104" s="269"/>
      <c r="AV104" s="269"/>
      <c r="AW104" s="269"/>
      <c r="AX104" s="269"/>
      <c r="AY104" s="269"/>
      <c r="AZ104" s="269"/>
      <c r="BA104" s="269"/>
      <c r="BB104" s="269"/>
      <c r="BC104" s="269"/>
      <c r="BD104" s="269"/>
      <c r="BE104" s="269"/>
      <c r="BF104" s="269"/>
      <c r="BG104" s="269"/>
      <c r="BH104" s="269"/>
      <c r="BI104" s="269"/>
      <c r="BJ104" s="269"/>
      <c r="BK104" s="269"/>
      <c r="BL104" s="269"/>
    </row>
    <row r="105" customFormat="false" ht="12.75" hidden="false" customHeight="false" outlineLevel="0" collapsed="false">
      <c r="B105" s="269"/>
      <c r="C105" s="269"/>
      <c r="D105" s="269"/>
      <c r="E105" s="269"/>
      <c r="F105" s="269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269"/>
      <c r="T105" s="269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  <c r="AG105" s="269"/>
      <c r="AH105" s="269"/>
      <c r="AI105" s="269"/>
      <c r="AJ105" s="269"/>
      <c r="AK105" s="269"/>
      <c r="AL105" s="269"/>
      <c r="AM105" s="269"/>
      <c r="AN105" s="269"/>
      <c r="AO105" s="269"/>
      <c r="AP105" s="269"/>
      <c r="AQ105" s="269"/>
      <c r="AR105" s="269"/>
      <c r="AS105" s="269"/>
      <c r="AT105" s="269"/>
      <c r="AU105" s="269"/>
      <c r="AV105" s="269"/>
      <c r="AW105" s="269"/>
      <c r="AX105" s="269"/>
      <c r="AY105" s="269"/>
      <c r="AZ105" s="269"/>
      <c r="BA105" s="269"/>
      <c r="BB105" s="269"/>
      <c r="BC105" s="269"/>
      <c r="BD105" s="269"/>
      <c r="BE105" s="269"/>
      <c r="BF105" s="269"/>
      <c r="BG105" s="269"/>
      <c r="BH105" s="269"/>
      <c r="BI105" s="269"/>
      <c r="BJ105" s="269"/>
      <c r="BK105" s="269"/>
      <c r="BL105" s="269"/>
    </row>
    <row r="106" customFormat="false" ht="12.75" hidden="false" customHeight="false" outlineLevel="0" collapsed="false">
      <c r="B106" s="269"/>
      <c r="C106" s="269"/>
      <c r="D106" s="269"/>
      <c r="E106" s="269"/>
      <c r="F106" s="269"/>
      <c r="G106" s="344"/>
      <c r="H106" s="344"/>
      <c r="I106" s="344"/>
      <c r="J106" s="344"/>
      <c r="K106" s="344"/>
      <c r="L106" s="344"/>
      <c r="M106" s="344"/>
      <c r="N106" s="344"/>
      <c r="O106" s="344"/>
      <c r="P106" s="344"/>
      <c r="Q106" s="344"/>
      <c r="R106" s="344"/>
      <c r="S106" s="269"/>
      <c r="T106" s="269"/>
      <c r="U106" s="269"/>
      <c r="V106" s="269"/>
      <c r="W106" s="269"/>
      <c r="X106" s="269"/>
      <c r="Y106" s="269"/>
      <c r="Z106" s="269"/>
      <c r="AA106" s="269"/>
      <c r="AB106" s="269"/>
      <c r="AC106" s="269"/>
      <c r="AD106" s="269"/>
      <c r="AE106" s="269"/>
      <c r="AF106" s="269"/>
      <c r="AG106" s="269"/>
      <c r="AH106" s="269"/>
      <c r="AI106" s="269"/>
      <c r="AJ106" s="269"/>
      <c r="AK106" s="269"/>
      <c r="AL106" s="269"/>
      <c r="AM106" s="269"/>
      <c r="AN106" s="269"/>
      <c r="AO106" s="269"/>
      <c r="AP106" s="269"/>
      <c r="AQ106" s="269"/>
      <c r="AR106" s="269"/>
      <c r="AS106" s="269"/>
      <c r="AT106" s="269"/>
      <c r="AU106" s="269"/>
      <c r="AV106" s="269"/>
      <c r="AW106" s="269"/>
      <c r="AX106" s="269"/>
      <c r="AY106" s="269"/>
      <c r="AZ106" s="269"/>
      <c r="BA106" s="269"/>
      <c r="BB106" s="269"/>
      <c r="BC106" s="269"/>
      <c r="BD106" s="269"/>
      <c r="BE106" s="269"/>
      <c r="BF106" s="269"/>
      <c r="BG106" s="269"/>
      <c r="BH106" s="269"/>
      <c r="BI106" s="269"/>
      <c r="BJ106" s="269"/>
      <c r="BK106" s="269"/>
      <c r="BL106" s="269"/>
    </row>
    <row r="107" customFormat="false" ht="12.75" hidden="false" customHeight="false" outlineLevel="0" collapsed="false">
      <c r="B107" s="269"/>
      <c r="C107" s="269"/>
      <c r="D107" s="269"/>
      <c r="E107" s="269"/>
      <c r="F107" s="269"/>
      <c r="G107" s="344"/>
      <c r="H107" s="344"/>
      <c r="I107" s="344"/>
      <c r="J107" s="344"/>
      <c r="K107" s="344"/>
      <c r="L107" s="344"/>
      <c r="M107" s="344"/>
      <c r="N107" s="344"/>
      <c r="O107" s="344"/>
      <c r="P107" s="344"/>
      <c r="Q107" s="344"/>
      <c r="R107" s="344"/>
      <c r="S107" s="269"/>
      <c r="T107" s="269"/>
      <c r="U107" s="269"/>
      <c r="V107" s="269"/>
      <c r="W107" s="269"/>
      <c r="X107" s="269"/>
      <c r="Y107" s="269"/>
      <c r="Z107" s="269"/>
      <c r="AA107" s="269"/>
      <c r="AB107" s="269"/>
      <c r="AC107" s="269"/>
      <c r="AD107" s="269"/>
      <c r="AE107" s="269"/>
      <c r="AF107" s="269"/>
      <c r="AG107" s="269"/>
      <c r="AH107" s="269"/>
      <c r="AI107" s="269"/>
      <c r="AJ107" s="269"/>
      <c r="AK107" s="269"/>
      <c r="AL107" s="269"/>
      <c r="AM107" s="269"/>
      <c r="AN107" s="269"/>
      <c r="AO107" s="269"/>
      <c r="AP107" s="269"/>
      <c r="AQ107" s="269"/>
      <c r="AR107" s="269"/>
      <c r="AS107" s="269"/>
      <c r="AT107" s="269"/>
      <c r="AU107" s="269"/>
      <c r="AV107" s="269"/>
      <c r="AW107" s="269"/>
      <c r="AX107" s="269"/>
      <c r="AY107" s="269"/>
      <c r="AZ107" s="269"/>
      <c r="BA107" s="269"/>
      <c r="BB107" s="269"/>
      <c r="BC107" s="269"/>
      <c r="BD107" s="269"/>
      <c r="BE107" s="269"/>
      <c r="BF107" s="269"/>
      <c r="BG107" s="269"/>
      <c r="BH107" s="269"/>
      <c r="BI107" s="269"/>
      <c r="BJ107" s="269"/>
      <c r="BK107" s="269"/>
      <c r="BL107" s="269"/>
    </row>
    <row r="108" customFormat="false" ht="12.75" hidden="false" customHeight="false" outlineLevel="0" collapsed="false">
      <c r="B108" s="269"/>
      <c r="C108" s="269"/>
      <c r="D108" s="269"/>
      <c r="E108" s="269"/>
      <c r="F108" s="269"/>
      <c r="G108" s="344"/>
      <c r="H108" s="344"/>
      <c r="I108" s="344"/>
      <c r="J108" s="344"/>
      <c r="K108" s="344"/>
      <c r="L108" s="344"/>
      <c r="M108" s="344"/>
      <c r="N108" s="344"/>
      <c r="O108" s="344"/>
      <c r="P108" s="344"/>
      <c r="Q108" s="344"/>
      <c r="R108" s="344"/>
      <c r="S108" s="269"/>
      <c r="T108" s="269"/>
      <c r="U108" s="269"/>
      <c r="V108" s="269"/>
      <c r="W108" s="269"/>
      <c r="X108" s="269"/>
      <c r="Y108" s="269"/>
      <c r="Z108" s="269"/>
      <c r="AA108" s="269"/>
      <c r="AB108" s="269"/>
      <c r="AC108" s="269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  <c r="AN108" s="269"/>
      <c r="AO108" s="269"/>
      <c r="AP108" s="269"/>
      <c r="AQ108" s="269"/>
      <c r="AR108" s="269"/>
      <c r="AS108" s="269"/>
      <c r="AT108" s="269"/>
      <c r="AU108" s="269"/>
      <c r="AV108" s="269"/>
      <c r="AW108" s="269"/>
      <c r="AX108" s="269"/>
      <c r="AY108" s="269"/>
      <c r="AZ108" s="269"/>
      <c r="BA108" s="269"/>
      <c r="BB108" s="269"/>
      <c r="BC108" s="269"/>
      <c r="BD108" s="269"/>
      <c r="BE108" s="269"/>
      <c r="BF108" s="269"/>
      <c r="BG108" s="269"/>
      <c r="BH108" s="269"/>
      <c r="BI108" s="269"/>
      <c r="BJ108" s="269"/>
      <c r="BK108" s="269"/>
      <c r="BL108" s="269"/>
    </row>
    <row r="109" customFormat="false" ht="12.75" hidden="false" customHeight="false" outlineLevel="0" collapsed="false">
      <c r="B109" s="269"/>
      <c r="C109" s="269"/>
      <c r="D109" s="269"/>
      <c r="E109" s="269"/>
      <c r="F109" s="269"/>
      <c r="G109" s="344"/>
      <c r="H109" s="344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269"/>
      <c r="T109" s="269"/>
      <c r="U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  <c r="AN109" s="269"/>
      <c r="AO109" s="269"/>
      <c r="AP109" s="269"/>
      <c r="AQ109" s="269"/>
      <c r="AR109" s="269"/>
      <c r="AS109" s="269"/>
      <c r="AT109" s="269"/>
      <c r="AU109" s="269"/>
      <c r="AV109" s="269"/>
      <c r="AW109" s="269"/>
      <c r="AX109" s="269"/>
      <c r="AY109" s="269"/>
      <c r="AZ109" s="269"/>
      <c r="BA109" s="269"/>
      <c r="BB109" s="269"/>
      <c r="BC109" s="269"/>
      <c r="BD109" s="269"/>
      <c r="BE109" s="269"/>
      <c r="BF109" s="269"/>
      <c r="BG109" s="269"/>
      <c r="BH109" s="269"/>
      <c r="BI109" s="269"/>
      <c r="BJ109" s="269"/>
      <c r="BK109" s="269"/>
      <c r="BL109" s="269"/>
    </row>
    <row r="110" customFormat="false" ht="12.75" hidden="false" customHeight="false" outlineLevel="0" collapsed="false">
      <c r="B110" s="269"/>
      <c r="C110" s="269"/>
      <c r="D110" s="269"/>
      <c r="E110" s="269"/>
      <c r="F110" s="269"/>
      <c r="G110" s="344"/>
      <c r="H110" s="344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  <c r="AN110" s="269"/>
      <c r="AO110" s="269"/>
      <c r="AP110" s="269"/>
      <c r="AQ110" s="269"/>
      <c r="AR110" s="269"/>
      <c r="AS110" s="269"/>
      <c r="AT110" s="269"/>
      <c r="AU110" s="269"/>
      <c r="AV110" s="269"/>
      <c r="AW110" s="269"/>
      <c r="AX110" s="269"/>
      <c r="AY110" s="269"/>
      <c r="AZ110" s="269"/>
      <c r="BA110" s="269"/>
      <c r="BB110" s="269"/>
      <c r="BC110" s="269"/>
      <c r="BD110" s="269"/>
      <c r="BE110" s="269"/>
      <c r="BF110" s="269"/>
      <c r="BG110" s="269"/>
      <c r="BH110" s="269"/>
      <c r="BI110" s="269"/>
      <c r="BJ110" s="269"/>
      <c r="BK110" s="269"/>
      <c r="BL110" s="269"/>
    </row>
    <row r="111" customFormat="false" ht="12.75" hidden="false" customHeight="false" outlineLevel="0" collapsed="false">
      <c r="B111" s="269"/>
      <c r="C111" s="269"/>
      <c r="D111" s="269"/>
      <c r="E111" s="269"/>
      <c r="F111" s="269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269"/>
      <c r="T111" s="269"/>
      <c r="U111" s="269"/>
      <c r="V111" s="269"/>
      <c r="W111" s="269"/>
      <c r="X111" s="269"/>
      <c r="Y111" s="269"/>
      <c r="Z111" s="269"/>
      <c r="AA111" s="269"/>
      <c r="AB111" s="269"/>
      <c r="AC111" s="269"/>
      <c r="AD111" s="269"/>
      <c r="AE111" s="269"/>
      <c r="AF111" s="269"/>
      <c r="AG111" s="269"/>
      <c r="AH111" s="269"/>
      <c r="AI111" s="269"/>
      <c r="AJ111" s="269"/>
      <c r="AK111" s="269"/>
      <c r="AL111" s="269"/>
      <c r="AM111" s="269"/>
      <c r="AN111" s="269"/>
      <c r="AO111" s="269"/>
      <c r="AP111" s="269"/>
      <c r="AQ111" s="269"/>
      <c r="AR111" s="269"/>
      <c r="AS111" s="269"/>
      <c r="AT111" s="269"/>
      <c r="AU111" s="269"/>
      <c r="AV111" s="269"/>
      <c r="AW111" s="269"/>
      <c r="AX111" s="269"/>
      <c r="AY111" s="269"/>
      <c r="AZ111" s="269"/>
      <c r="BA111" s="269"/>
      <c r="BB111" s="269"/>
      <c r="BC111" s="269"/>
      <c r="BD111" s="269"/>
      <c r="BE111" s="269"/>
      <c r="BF111" s="269"/>
      <c r="BG111" s="269"/>
      <c r="BH111" s="269"/>
      <c r="BI111" s="269"/>
      <c r="BJ111" s="269"/>
      <c r="BK111" s="269"/>
      <c r="BL111" s="269"/>
    </row>
    <row r="112" customFormat="false" ht="12.75" hidden="false" customHeight="false" outlineLevel="0" collapsed="false">
      <c r="B112" s="269"/>
      <c r="C112" s="269"/>
      <c r="D112" s="269"/>
      <c r="E112" s="269"/>
      <c r="F112" s="269"/>
      <c r="G112" s="344"/>
      <c r="H112" s="344"/>
      <c r="I112" s="344"/>
      <c r="J112" s="344"/>
      <c r="K112" s="344"/>
      <c r="L112" s="344"/>
      <c r="M112" s="344"/>
      <c r="N112" s="344"/>
      <c r="O112" s="344"/>
      <c r="P112" s="344"/>
      <c r="Q112" s="344"/>
      <c r="R112" s="344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69"/>
      <c r="AO112" s="269"/>
      <c r="AP112" s="269"/>
      <c r="AQ112" s="269"/>
      <c r="AR112" s="269"/>
      <c r="AS112" s="269"/>
      <c r="AT112" s="269"/>
      <c r="AU112" s="269"/>
      <c r="AV112" s="269"/>
      <c r="AW112" s="269"/>
      <c r="AX112" s="269"/>
      <c r="AY112" s="269"/>
      <c r="AZ112" s="269"/>
      <c r="BA112" s="269"/>
      <c r="BB112" s="269"/>
      <c r="BC112" s="269"/>
      <c r="BD112" s="269"/>
      <c r="BE112" s="269"/>
      <c r="BF112" s="269"/>
      <c r="BG112" s="269"/>
      <c r="BH112" s="269"/>
      <c r="BI112" s="269"/>
      <c r="BJ112" s="269"/>
      <c r="BK112" s="269"/>
      <c r="BL112" s="269"/>
    </row>
    <row r="113" customFormat="false" ht="12.75" hidden="false" customHeight="false" outlineLevel="0" collapsed="false">
      <c r="B113" s="269"/>
      <c r="C113" s="269"/>
      <c r="D113" s="269"/>
      <c r="E113" s="269"/>
      <c r="F113" s="269"/>
      <c r="G113" s="344"/>
      <c r="H113" s="344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269"/>
      <c r="T113" s="269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/>
      <c r="AG113" s="269"/>
      <c r="AH113" s="269"/>
      <c r="AI113" s="269"/>
      <c r="AJ113" s="269"/>
      <c r="AK113" s="269"/>
      <c r="AL113" s="269"/>
      <c r="AM113" s="269"/>
      <c r="AN113" s="269"/>
      <c r="AO113" s="269"/>
      <c r="AP113" s="269"/>
      <c r="AQ113" s="269"/>
      <c r="AR113" s="269"/>
      <c r="AS113" s="269"/>
      <c r="AT113" s="269"/>
      <c r="AU113" s="269"/>
      <c r="AV113" s="269"/>
      <c r="AW113" s="269"/>
      <c r="AX113" s="269"/>
      <c r="AY113" s="269"/>
      <c r="AZ113" s="269"/>
      <c r="BA113" s="269"/>
      <c r="BB113" s="269"/>
      <c r="BC113" s="269"/>
      <c r="BD113" s="269"/>
      <c r="BE113" s="269"/>
      <c r="BF113" s="269"/>
      <c r="BG113" s="269"/>
      <c r="BH113" s="269"/>
      <c r="BI113" s="269"/>
      <c r="BJ113" s="269"/>
      <c r="BK113" s="269"/>
      <c r="BL113" s="269"/>
    </row>
    <row r="114" customFormat="false" ht="12.75" hidden="false" customHeight="false" outlineLevel="0" collapsed="false">
      <c r="B114" s="269"/>
      <c r="C114" s="269"/>
      <c r="D114" s="269"/>
      <c r="E114" s="269"/>
      <c r="F114" s="269"/>
      <c r="G114" s="344"/>
      <c r="H114" s="344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269"/>
      <c r="T114" s="269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  <c r="AN114" s="269"/>
      <c r="AO114" s="269"/>
      <c r="AP114" s="269"/>
      <c r="AQ114" s="269"/>
      <c r="AR114" s="269"/>
      <c r="AS114" s="269"/>
      <c r="AT114" s="269"/>
      <c r="AU114" s="269"/>
      <c r="AV114" s="269"/>
      <c r="AW114" s="269"/>
      <c r="AX114" s="269"/>
      <c r="AY114" s="269"/>
      <c r="AZ114" s="269"/>
      <c r="BA114" s="269"/>
      <c r="BB114" s="269"/>
      <c r="BC114" s="269"/>
      <c r="BD114" s="269"/>
      <c r="BE114" s="269"/>
      <c r="BF114" s="269"/>
      <c r="BG114" s="269"/>
      <c r="BH114" s="269"/>
      <c r="BI114" s="269"/>
      <c r="BJ114" s="269"/>
      <c r="BK114" s="269"/>
      <c r="BL114" s="269"/>
    </row>
    <row r="115" customFormat="false" ht="12.75" hidden="false" customHeight="false" outlineLevel="0" collapsed="false">
      <c r="B115" s="269"/>
      <c r="C115" s="269"/>
      <c r="D115" s="269"/>
      <c r="E115" s="269"/>
      <c r="F115" s="269"/>
      <c r="G115" s="344"/>
      <c r="H115" s="344"/>
      <c r="I115" s="344"/>
      <c r="J115" s="344"/>
      <c r="K115" s="344"/>
      <c r="L115" s="344"/>
      <c r="M115" s="344"/>
      <c r="N115" s="344"/>
      <c r="O115" s="344"/>
      <c r="P115" s="344"/>
      <c r="Q115" s="344"/>
      <c r="R115" s="344"/>
      <c r="S115" s="269"/>
      <c r="T115" s="269"/>
      <c r="U115" s="269"/>
      <c r="V115" s="269"/>
      <c r="W115" s="269"/>
      <c r="X115" s="269"/>
      <c r="Y115" s="269"/>
      <c r="Z115" s="269"/>
      <c r="AA115" s="269"/>
      <c r="AB115" s="269"/>
      <c r="AC115" s="269"/>
      <c r="AD115" s="269"/>
      <c r="AE115" s="269"/>
      <c r="AF115" s="269"/>
      <c r="AG115" s="269"/>
      <c r="AH115" s="269"/>
      <c r="AI115" s="269"/>
      <c r="AJ115" s="269"/>
      <c r="AK115" s="269"/>
      <c r="AL115" s="269"/>
      <c r="AM115" s="269"/>
      <c r="AN115" s="269"/>
      <c r="AO115" s="269"/>
      <c r="AP115" s="269"/>
      <c r="AQ115" s="269"/>
      <c r="AR115" s="269"/>
      <c r="AS115" s="269"/>
      <c r="AT115" s="269"/>
      <c r="AU115" s="269"/>
      <c r="AV115" s="269"/>
      <c r="AW115" s="269"/>
      <c r="AX115" s="269"/>
      <c r="AY115" s="269"/>
      <c r="AZ115" s="269"/>
      <c r="BA115" s="269"/>
      <c r="BB115" s="269"/>
      <c r="BC115" s="269"/>
      <c r="BD115" s="269"/>
      <c r="BE115" s="269"/>
      <c r="BF115" s="269"/>
      <c r="BG115" s="269"/>
      <c r="BH115" s="269"/>
      <c r="BI115" s="269"/>
      <c r="BJ115" s="269"/>
      <c r="BK115" s="269"/>
      <c r="BL115" s="269"/>
    </row>
    <row r="116" customFormat="false" ht="12.75" hidden="false" customHeight="false" outlineLevel="0" collapsed="false">
      <c r="B116" s="269"/>
      <c r="C116" s="269"/>
      <c r="D116" s="269"/>
      <c r="E116" s="269"/>
      <c r="F116" s="269"/>
      <c r="G116" s="344"/>
      <c r="H116" s="344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  <c r="AN116" s="269"/>
      <c r="AO116" s="269"/>
      <c r="AP116" s="269"/>
      <c r="AQ116" s="269"/>
      <c r="AR116" s="269"/>
      <c r="AS116" s="269"/>
      <c r="AT116" s="269"/>
      <c r="AU116" s="269"/>
      <c r="AV116" s="269"/>
      <c r="AW116" s="269"/>
      <c r="AX116" s="269"/>
      <c r="AY116" s="269"/>
      <c r="AZ116" s="269"/>
      <c r="BA116" s="269"/>
      <c r="BB116" s="269"/>
      <c r="BC116" s="269"/>
      <c r="BD116" s="269"/>
      <c r="BE116" s="269"/>
      <c r="BF116" s="269"/>
      <c r="BG116" s="269"/>
      <c r="BH116" s="269"/>
      <c r="BI116" s="269"/>
      <c r="BJ116" s="269"/>
      <c r="BK116" s="269"/>
      <c r="BL116" s="269"/>
    </row>
    <row r="117" customFormat="false" ht="12.75" hidden="false" customHeight="false" outlineLevel="0" collapsed="false">
      <c r="B117" s="269"/>
      <c r="C117" s="269"/>
      <c r="D117" s="269"/>
      <c r="E117" s="269"/>
      <c r="F117" s="269"/>
      <c r="G117" s="344"/>
      <c r="H117" s="344"/>
      <c r="I117" s="344"/>
      <c r="J117" s="344"/>
      <c r="K117" s="344"/>
      <c r="L117" s="344"/>
      <c r="M117" s="344"/>
      <c r="N117" s="344"/>
      <c r="O117" s="344"/>
      <c r="P117" s="344"/>
      <c r="Q117" s="344"/>
      <c r="R117" s="344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  <c r="AN117" s="269"/>
      <c r="AO117" s="269"/>
      <c r="AP117" s="269"/>
      <c r="AQ117" s="269"/>
      <c r="AR117" s="269"/>
      <c r="AS117" s="269"/>
      <c r="AT117" s="269"/>
      <c r="AU117" s="269"/>
      <c r="AV117" s="269"/>
      <c r="AW117" s="269"/>
      <c r="AX117" s="269"/>
      <c r="AY117" s="269"/>
      <c r="AZ117" s="269"/>
      <c r="BA117" s="269"/>
      <c r="BB117" s="269"/>
      <c r="BC117" s="269"/>
      <c r="BD117" s="269"/>
      <c r="BE117" s="269"/>
      <c r="BF117" s="269"/>
      <c r="BG117" s="269"/>
      <c r="BH117" s="269"/>
      <c r="BI117" s="269"/>
      <c r="BJ117" s="269"/>
      <c r="BK117" s="269"/>
      <c r="BL117" s="269"/>
    </row>
    <row r="118" customFormat="false" ht="12.75" hidden="false" customHeight="false" outlineLevel="0" collapsed="false">
      <c r="B118" s="269"/>
      <c r="C118" s="269"/>
      <c r="D118" s="269"/>
      <c r="E118" s="269"/>
      <c r="F118" s="269"/>
      <c r="G118" s="344"/>
      <c r="H118" s="344"/>
      <c r="I118" s="344"/>
      <c r="J118" s="344"/>
      <c r="K118" s="344"/>
      <c r="L118" s="344"/>
      <c r="M118" s="344"/>
      <c r="N118" s="344"/>
      <c r="O118" s="344"/>
      <c r="P118" s="344"/>
      <c r="Q118" s="344"/>
      <c r="R118" s="344"/>
      <c r="S118" s="269"/>
      <c r="T118" s="269"/>
      <c r="U118" s="269"/>
      <c r="V118" s="269"/>
      <c r="W118" s="269"/>
      <c r="X118" s="269"/>
      <c r="Y118" s="269"/>
      <c r="Z118" s="269"/>
      <c r="AA118" s="269"/>
      <c r="AB118" s="269"/>
      <c r="AC118" s="269"/>
      <c r="AD118" s="269"/>
      <c r="AE118" s="269"/>
      <c r="AF118" s="269"/>
      <c r="AG118" s="269"/>
      <c r="AH118" s="269"/>
      <c r="AI118" s="269"/>
      <c r="AJ118" s="269"/>
      <c r="AK118" s="269"/>
      <c r="AL118" s="269"/>
      <c r="AM118" s="269"/>
      <c r="AN118" s="269"/>
      <c r="AO118" s="269"/>
      <c r="AP118" s="269"/>
      <c r="AQ118" s="269"/>
      <c r="AR118" s="269"/>
      <c r="AS118" s="269"/>
      <c r="AT118" s="269"/>
      <c r="AU118" s="269"/>
      <c r="AV118" s="269"/>
      <c r="AW118" s="269"/>
      <c r="AX118" s="269"/>
      <c r="AY118" s="269"/>
      <c r="AZ118" s="269"/>
      <c r="BA118" s="269"/>
      <c r="BB118" s="269"/>
      <c r="BC118" s="269"/>
      <c r="BD118" s="269"/>
      <c r="BE118" s="269"/>
      <c r="BF118" s="269"/>
      <c r="BG118" s="269"/>
      <c r="BH118" s="269"/>
      <c r="BI118" s="269"/>
      <c r="BJ118" s="269"/>
      <c r="BK118" s="269"/>
      <c r="BL118" s="269"/>
    </row>
    <row r="119" customFormat="false" ht="12.75" hidden="false" customHeight="false" outlineLevel="0" collapsed="false">
      <c r="B119" s="269"/>
      <c r="C119" s="269"/>
      <c r="D119" s="269"/>
      <c r="E119" s="269"/>
      <c r="F119" s="269"/>
      <c r="G119" s="344"/>
      <c r="H119" s="344"/>
      <c r="I119" s="344"/>
      <c r="J119" s="344"/>
      <c r="K119" s="344"/>
      <c r="L119" s="344"/>
      <c r="M119" s="344"/>
      <c r="N119" s="344"/>
      <c r="O119" s="344"/>
      <c r="P119" s="344"/>
      <c r="Q119" s="344"/>
      <c r="R119" s="344"/>
      <c r="S119" s="269"/>
      <c r="T119" s="269"/>
      <c r="U119" s="269"/>
      <c r="V119" s="269"/>
      <c r="W119" s="269"/>
      <c r="X119" s="269"/>
      <c r="Y119" s="269"/>
      <c r="Z119" s="269"/>
      <c r="AA119" s="269"/>
      <c r="AB119" s="269"/>
      <c r="AC119" s="269"/>
      <c r="AD119" s="269"/>
      <c r="AE119" s="269"/>
      <c r="AF119" s="269"/>
      <c r="AG119" s="269"/>
      <c r="AH119" s="269"/>
      <c r="AI119" s="269"/>
      <c r="AJ119" s="269"/>
      <c r="AK119" s="269"/>
      <c r="AL119" s="269"/>
      <c r="AM119" s="269"/>
      <c r="AN119" s="269"/>
      <c r="AO119" s="269"/>
      <c r="AP119" s="269"/>
      <c r="AQ119" s="269"/>
      <c r="AR119" s="269"/>
      <c r="AS119" s="269"/>
      <c r="AT119" s="269"/>
      <c r="AU119" s="269"/>
      <c r="AV119" s="269"/>
      <c r="AW119" s="269"/>
      <c r="AX119" s="269"/>
      <c r="AY119" s="269"/>
      <c r="AZ119" s="269"/>
      <c r="BA119" s="269"/>
      <c r="BB119" s="269"/>
      <c r="BC119" s="269"/>
      <c r="BD119" s="269"/>
      <c r="BE119" s="269"/>
      <c r="BF119" s="269"/>
      <c r="BG119" s="269"/>
      <c r="BH119" s="269"/>
      <c r="BI119" s="269"/>
      <c r="BJ119" s="269"/>
      <c r="BK119" s="269"/>
      <c r="BL119" s="269"/>
    </row>
    <row r="120" customFormat="false" ht="12.75" hidden="false" customHeight="false" outlineLevel="0" collapsed="false">
      <c r="B120" s="269"/>
      <c r="C120" s="269"/>
      <c r="D120" s="269"/>
      <c r="E120" s="269"/>
      <c r="F120" s="269"/>
      <c r="G120" s="344"/>
      <c r="H120" s="344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69"/>
      <c r="AO120" s="269"/>
      <c r="AP120" s="269"/>
      <c r="AQ120" s="269"/>
      <c r="AR120" s="269"/>
      <c r="AS120" s="269"/>
      <c r="AT120" s="269"/>
      <c r="AU120" s="269"/>
      <c r="AV120" s="269"/>
      <c r="AW120" s="269"/>
      <c r="AX120" s="269"/>
      <c r="AY120" s="269"/>
      <c r="AZ120" s="269"/>
      <c r="BA120" s="269"/>
      <c r="BB120" s="269"/>
      <c r="BC120" s="269"/>
      <c r="BD120" s="269"/>
      <c r="BE120" s="269"/>
      <c r="BF120" s="269"/>
      <c r="BG120" s="269"/>
      <c r="BH120" s="269"/>
      <c r="BI120" s="269"/>
      <c r="BJ120" s="269"/>
      <c r="BK120" s="269"/>
      <c r="BL120" s="269"/>
    </row>
    <row r="121" customFormat="false" ht="12.75" hidden="false" customHeight="false" outlineLevel="0" collapsed="false">
      <c r="B121" s="269"/>
      <c r="C121" s="269"/>
      <c r="D121" s="269"/>
      <c r="E121" s="269"/>
      <c r="F121" s="269"/>
      <c r="G121" s="344"/>
      <c r="H121" s="344"/>
      <c r="I121" s="344"/>
      <c r="J121" s="344"/>
      <c r="K121" s="344"/>
      <c r="L121" s="344"/>
      <c r="M121" s="344"/>
      <c r="N121" s="344"/>
      <c r="O121" s="344"/>
      <c r="P121" s="344"/>
      <c r="Q121" s="344"/>
      <c r="R121" s="344"/>
      <c r="S121" s="269"/>
      <c r="T121" s="269"/>
      <c r="U121" s="269"/>
      <c r="V121" s="269"/>
      <c r="W121" s="269"/>
      <c r="X121" s="269"/>
      <c r="Y121" s="269"/>
      <c r="Z121" s="269"/>
      <c r="AA121" s="269"/>
      <c r="AB121" s="269"/>
      <c r="AC121" s="269"/>
      <c r="AD121" s="269"/>
      <c r="AE121" s="269"/>
      <c r="AF121" s="269"/>
      <c r="AG121" s="269"/>
      <c r="AH121" s="269"/>
      <c r="AI121" s="269"/>
      <c r="AJ121" s="269"/>
      <c r="AK121" s="269"/>
      <c r="AL121" s="269"/>
      <c r="AM121" s="269"/>
      <c r="AN121" s="269"/>
      <c r="AO121" s="269"/>
      <c r="AP121" s="269"/>
      <c r="AQ121" s="269"/>
      <c r="AR121" s="269"/>
      <c r="AS121" s="269"/>
      <c r="AT121" s="269"/>
      <c r="AU121" s="269"/>
      <c r="AV121" s="269"/>
      <c r="AW121" s="269"/>
      <c r="AX121" s="269"/>
      <c r="AY121" s="269"/>
      <c r="AZ121" s="269"/>
      <c r="BA121" s="269"/>
      <c r="BB121" s="269"/>
      <c r="BC121" s="269"/>
      <c r="BD121" s="269"/>
      <c r="BE121" s="269"/>
      <c r="BF121" s="269"/>
      <c r="BG121" s="269"/>
      <c r="BH121" s="269"/>
      <c r="BI121" s="269"/>
      <c r="BJ121" s="269"/>
      <c r="BK121" s="269"/>
      <c r="BL121" s="269"/>
    </row>
    <row r="122" customFormat="false" ht="12.75" hidden="false" customHeight="false" outlineLevel="0" collapsed="false">
      <c r="B122" s="269"/>
      <c r="C122" s="269"/>
      <c r="D122" s="269"/>
      <c r="E122" s="269"/>
      <c r="F122" s="269"/>
      <c r="G122" s="344"/>
      <c r="H122" s="344"/>
      <c r="I122" s="344"/>
      <c r="J122" s="344"/>
      <c r="K122" s="344"/>
      <c r="L122" s="344"/>
      <c r="M122" s="344"/>
      <c r="N122" s="344"/>
      <c r="O122" s="344"/>
      <c r="P122" s="344"/>
      <c r="Q122" s="344"/>
      <c r="R122" s="344"/>
      <c r="S122" s="269"/>
      <c r="T122" s="269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269"/>
      <c r="AH122" s="269"/>
      <c r="AI122" s="269"/>
      <c r="AJ122" s="269"/>
      <c r="AK122" s="269"/>
      <c r="AL122" s="269"/>
      <c r="AM122" s="269"/>
      <c r="AN122" s="269"/>
      <c r="AO122" s="269"/>
      <c r="AP122" s="269"/>
      <c r="AQ122" s="269"/>
      <c r="AR122" s="269"/>
      <c r="AS122" s="269"/>
      <c r="AT122" s="269"/>
      <c r="AU122" s="269"/>
      <c r="AV122" s="269"/>
      <c r="AW122" s="269"/>
      <c r="AX122" s="269"/>
      <c r="AY122" s="269"/>
      <c r="AZ122" s="269"/>
      <c r="BA122" s="269"/>
      <c r="BB122" s="269"/>
      <c r="BC122" s="269"/>
      <c r="BD122" s="269"/>
      <c r="BE122" s="269"/>
      <c r="BF122" s="269"/>
      <c r="BG122" s="269"/>
      <c r="BH122" s="269"/>
      <c r="BI122" s="269"/>
      <c r="BJ122" s="269"/>
      <c r="BK122" s="269"/>
      <c r="BL122" s="269"/>
    </row>
    <row r="123" customFormat="false" ht="12.75" hidden="false" customHeight="false" outlineLevel="0" collapsed="false">
      <c r="B123" s="269"/>
      <c r="C123" s="269"/>
      <c r="D123" s="269"/>
      <c r="E123" s="269"/>
      <c r="F123" s="269"/>
      <c r="G123" s="344"/>
      <c r="H123" s="344"/>
      <c r="I123" s="344"/>
      <c r="J123" s="344"/>
      <c r="K123" s="344"/>
      <c r="L123" s="344"/>
      <c r="M123" s="344"/>
      <c r="N123" s="344"/>
      <c r="O123" s="344"/>
      <c r="P123" s="344"/>
      <c r="Q123" s="344"/>
      <c r="R123" s="344"/>
      <c r="S123" s="269"/>
      <c r="T123" s="269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269"/>
      <c r="AH123" s="269"/>
      <c r="AI123" s="269"/>
      <c r="AJ123" s="269"/>
      <c r="AK123" s="269"/>
      <c r="AL123" s="269"/>
      <c r="AM123" s="269"/>
      <c r="AN123" s="269"/>
      <c r="AO123" s="269"/>
      <c r="AP123" s="269"/>
      <c r="AQ123" s="269"/>
      <c r="AR123" s="269"/>
      <c r="AS123" s="269"/>
      <c r="AT123" s="269"/>
      <c r="AU123" s="269"/>
      <c r="AV123" s="269"/>
      <c r="AW123" s="269"/>
      <c r="AX123" s="269"/>
      <c r="AY123" s="269"/>
      <c r="AZ123" s="269"/>
      <c r="BA123" s="269"/>
      <c r="BB123" s="269"/>
      <c r="BC123" s="269"/>
      <c r="BD123" s="269"/>
      <c r="BE123" s="269"/>
      <c r="BF123" s="269"/>
      <c r="BG123" s="269"/>
      <c r="BH123" s="269"/>
      <c r="BI123" s="269"/>
      <c r="BJ123" s="269"/>
      <c r="BK123" s="269"/>
      <c r="BL123" s="269"/>
    </row>
    <row r="124" customFormat="false" ht="12.75" hidden="false" customHeight="false" outlineLevel="0" collapsed="false">
      <c r="B124" s="269"/>
      <c r="C124" s="269"/>
      <c r="D124" s="269"/>
      <c r="E124" s="269"/>
      <c r="F124" s="269"/>
      <c r="G124" s="344"/>
      <c r="H124" s="344"/>
      <c r="I124" s="344"/>
      <c r="J124" s="344"/>
      <c r="K124" s="344"/>
      <c r="L124" s="344"/>
      <c r="M124" s="344"/>
      <c r="N124" s="344"/>
      <c r="O124" s="344"/>
      <c r="P124" s="344"/>
      <c r="Q124" s="344"/>
      <c r="R124" s="344"/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  <c r="AN124" s="269"/>
      <c r="AO124" s="269"/>
      <c r="AP124" s="269"/>
      <c r="AQ124" s="269"/>
      <c r="AR124" s="269"/>
      <c r="AS124" s="269"/>
      <c r="AT124" s="269"/>
      <c r="AU124" s="269"/>
      <c r="AV124" s="269"/>
      <c r="AW124" s="269"/>
      <c r="AX124" s="269"/>
      <c r="AY124" s="269"/>
      <c r="AZ124" s="269"/>
      <c r="BA124" s="269"/>
      <c r="BB124" s="269"/>
      <c r="BC124" s="269"/>
      <c r="BD124" s="269"/>
      <c r="BE124" s="269"/>
      <c r="BF124" s="269"/>
      <c r="BG124" s="269"/>
      <c r="BH124" s="269"/>
      <c r="BI124" s="269"/>
      <c r="BJ124" s="269"/>
      <c r="BK124" s="269"/>
      <c r="BL124" s="269"/>
    </row>
    <row r="125" customFormat="false" ht="12.75" hidden="false" customHeight="false" outlineLevel="0" collapsed="false">
      <c r="B125" s="269"/>
      <c r="C125" s="269"/>
      <c r="D125" s="269"/>
      <c r="E125" s="269"/>
      <c r="F125" s="269"/>
      <c r="G125" s="344"/>
      <c r="H125" s="344"/>
      <c r="I125" s="344"/>
      <c r="J125" s="344"/>
      <c r="K125" s="344"/>
      <c r="L125" s="344"/>
      <c r="M125" s="344"/>
      <c r="N125" s="344"/>
      <c r="O125" s="344"/>
      <c r="P125" s="344"/>
      <c r="Q125" s="344"/>
      <c r="R125" s="344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  <c r="AN125" s="269"/>
      <c r="AO125" s="269"/>
      <c r="AP125" s="269"/>
      <c r="AQ125" s="269"/>
      <c r="AR125" s="269"/>
      <c r="AS125" s="269"/>
      <c r="AT125" s="269"/>
      <c r="AU125" s="269"/>
      <c r="AV125" s="269"/>
      <c r="AW125" s="269"/>
      <c r="AX125" s="269"/>
      <c r="AY125" s="269"/>
      <c r="AZ125" s="269"/>
      <c r="BA125" s="269"/>
      <c r="BB125" s="269"/>
      <c r="BC125" s="269"/>
      <c r="BD125" s="269"/>
      <c r="BE125" s="269"/>
      <c r="BF125" s="269"/>
      <c r="BG125" s="269"/>
      <c r="BH125" s="269"/>
      <c r="BI125" s="269"/>
      <c r="BJ125" s="269"/>
      <c r="BK125" s="269"/>
      <c r="BL125" s="269"/>
    </row>
    <row r="126" customFormat="false" ht="12.75" hidden="false" customHeight="false" outlineLevel="0" collapsed="false">
      <c r="B126" s="269"/>
      <c r="C126" s="269"/>
      <c r="D126" s="269"/>
      <c r="E126" s="269"/>
      <c r="F126" s="269"/>
      <c r="G126" s="344"/>
      <c r="H126" s="344"/>
      <c r="I126" s="344"/>
      <c r="J126" s="344"/>
      <c r="K126" s="344"/>
      <c r="L126" s="344"/>
      <c r="M126" s="344"/>
      <c r="N126" s="344"/>
      <c r="O126" s="344"/>
      <c r="P126" s="344"/>
      <c r="Q126" s="344"/>
      <c r="R126" s="344"/>
      <c r="S126" s="269"/>
      <c r="T126" s="269"/>
      <c r="U126" s="269"/>
      <c r="V126" s="269"/>
      <c r="W126" s="269"/>
      <c r="X126" s="269"/>
      <c r="Y126" s="269"/>
      <c r="Z126" s="269"/>
      <c r="AA126" s="269"/>
      <c r="AB126" s="269"/>
      <c r="AC126" s="269"/>
      <c r="AD126" s="269"/>
      <c r="AE126" s="269"/>
      <c r="AF126" s="269"/>
      <c r="AG126" s="269"/>
      <c r="AH126" s="269"/>
      <c r="AI126" s="269"/>
      <c r="AJ126" s="269"/>
      <c r="AK126" s="269"/>
      <c r="AL126" s="269"/>
      <c r="AM126" s="269"/>
      <c r="AN126" s="269"/>
      <c r="AO126" s="269"/>
      <c r="AP126" s="269"/>
      <c r="AQ126" s="269"/>
      <c r="AR126" s="269"/>
      <c r="AS126" s="269"/>
      <c r="AT126" s="269"/>
      <c r="AU126" s="269"/>
      <c r="AV126" s="269"/>
      <c r="AW126" s="269"/>
      <c r="AX126" s="269"/>
      <c r="AY126" s="269"/>
      <c r="AZ126" s="269"/>
      <c r="BA126" s="269"/>
      <c r="BB126" s="269"/>
      <c r="BC126" s="269"/>
      <c r="BD126" s="269"/>
      <c r="BE126" s="269"/>
      <c r="BF126" s="269"/>
      <c r="BG126" s="269"/>
      <c r="BH126" s="269"/>
      <c r="BI126" s="269"/>
      <c r="BJ126" s="269"/>
      <c r="BK126" s="269"/>
      <c r="BL126" s="269"/>
    </row>
    <row r="127" customFormat="false" ht="12.75" hidden="false" customHeight="false" outlineLevel="0" collapsed="false">
      <c r="B127" s="269"/>
      <c r="C127" s="269"/>
      <c r="D127" s="269"/>
      <c r="E127" s="269"/>
      <c r="F127" s="269"/>
      <c r="G127" s="344"/>
      <c r="H127" s="344"/>
      <c r="I127" s="344"/>
      <c r="J127" s="344"/>
      <c r="K127" s="344"/>
      <c r="L127" s="344"/>
      <c r="M127" s="344"/>
      <c r="N127" s="344"/>
      <c r="O127" s="344"/>
      <c r="P127" s="344"/>
      <c r="Q127" s="344"/>
      <c r="R127" s="344"/>
      <c r="S127" s="269"/>
      <c r="T127" s="269"/>
      <c r="U127" s="269"/>
      <c r="V127" s="269"/>
      <c r="W127" s="269"/>
      <c r="X127" s="269"/>
      <c r="Y127" s="269"/>
      <c r="Z127" s="269"/>
      <c r="AA127" s="269"/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  <c r="AN127" s="269"/>
      <c r="AO127" s="269"/>
      <c r="AP127" s="269"/>
      <c r="AQ127" s="269"/>
      <c r="AR127" s="269"/>
      <c r="AS127" s="269"/>
      <c r="AT127" s="269"/>
      <c r="AU127" s="269"/>
      <c r="AV127" s="269"/>
      <c r="AW127" s="269"/>
      <c r="AX127" s="269"/>
      <c r="AY127" s="269"/>
      <c r="AZ127" s="269"/>
      <c r="BA127" s="269"/>
      <c r="BB127" s="269"/>
      <c r="BC127" s="269"/>
      <c r="BD127" s="269"/>
      <c r="BE127" s="269"/>
      <c r="BF127" s="269"/>
      <c r="BG127" s="269"/>
      <c r="BH127" s="269"/>
      <c r="BI127" s="269"/>
      <c r="BJ127" s="269"/>
      <c r="BK127" s="269"/>
      <c r="BL127" s="269"/>
    </row>
    <row r="128" customFormat="false" ht="12.75" hidden="false" customHeight="false" outlineLevel="0" collapsed="false">
      <c r="B128" s="269"/>
      <c r="C128" s="269"/>
      <c r="D128" s="269"/>
      <c r="E128" s="269"/>
      <c r="F128" s="269"/>
      <c r="G128" s="344"/>
      <c r="H128" s="344"/>
      <c r="I128" s="344"/>
      <c r="J128" s="344"/>
      <c r="K128" s="344"/>
      <c r="L128" s="344"/>
      <c r="M128" s="344"/>
      <c r="N128" s="344"/>
      <c r="O128" s="344"/>
      <c r="P128" s="344"/>
      <c r="Q128" s="344"/>
      <c r="R128" s="344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  <c r="AN128" s="269"/>
      <c r="AO128" s="269"/>
      <c r="AP128" s="269"/>
      <c r="AQ128" s="269"/>
      <c r="AR128" s="269"/>
      <c r="AS128" s="269"/>
      <c r="AT128" s="269"/>
      <c r="AU128" s="269"/>
      <c r="AV128" s="269"/>
      <c r="AW128" s="269"/>
      <c r="AX128" s="269"/>
      <c r="AY128" s="269"/>
      <c r="AZ128" s="269"/>
      <c r="BA128" s="269"/>
      <c r="BB128" s="269"/>
      <c r="BC128" s="269"/>
      <c r="BD128" s="269"/>
      <c r="BE128" s="269"/>
      <c r="BF128" s="269"/>
      <c r="BG128" s="269"/>
      <c r="BH128" s="269"/>
      <c r="BI128" s="269"/>
      <c r="BJ128" s="269"/>
      <c r="BK128" s="269"/>
      <c r="BL128" s="269"/>
    </row>
    <row r="129" customFormat="false" ht="12.75" hidden="false" customHeight="false" outlineLevel="0" collapsed="false">
      <c r="B129" s="269"/>
      <c r="C129" s="269"/>
      <c r="D129" s="269"/>
      <c r="E129" s="269"/>
      <c r="F129" s="269"/>
      <c r="G129" s="344"/>
      <c r="H129" s="344"/>
      <c r="I129" s="344"/>
      <c r="J129" s="344"/>
      <c r="K129" s="344"/>
      <c r="L129" s="344"/>
      <c r="M129" s="344"/>
      <c r="N129" s="344"/>
      <c r="O129" s="344"/>
      <c r="P129" s="344"/>
      <c r="Q129" s="344"/>
      <c r="R129" s="344"/>
      <c r="S129" s="269"/>
      <c r="T129" s="269"/>
      <c r="U129" s="269"/>
      <c r="V129" s="269"/>
      <c r="W129" s="269"/>
      <c r="X129" s="269"/>
      <c r="Y129" s="269"/>
      <c r="Z129" s="269"/>
      <c r="AA129" s="269"/>
      <c r="AB129" s="269"/>
      <c r="AC129" s="269"/>
      <c r="AD129" s="269"/>
      <c r="AE129" s="269"/>
      <c r="AF129" s="269"/>
      <c r="AG129" s="269"/>
      <c r="AH129" s="269"/>
      <c r="AI129" s="269"/>
      <c r="AJ129" s="269"/>
      <c r="AK129" s="269"/>
      <c r="AL129" s="269"/>
      <c r="AM129" s="269"/>
      <c r="AN129" s="269"/>
      <c r="AO129" s="269"/>
      <c r="AP129" s="269"/>
      <c r="AQ129" s="269"/>
      <c r="AR129" s="269"/>
      <c r="AS129" s="269"/>
      <c r="AT129" s="269"/>
      <c r="AU129" s="269"/>
      <c r="AV129" s="269"/>
      <c r="AW129" s="269"/>
      <c r="AX129" s="269"/>
      <c r="AY129" s="269"/>
      <c r="AZ129" s="269"/>
      <c r="BA129" s="269"/>
      <c r="BB129" s="269"/>
      <c r="BC129" s="269"/>
      <c r="BD129" s="269"/>
      <c r="BE129" s="269"/>
      <c r="BF129" s="269"/>
      <c r="BG129" s="269"/>
      <c r="BH129" s="269"/>
      <c r="BI129" s="269"/>
      <c r="BJ129" s="269"/>
      <c r="BK129" s="269"/>
      <c r="BL129" s="269"/>
    </row>
    <row r="130" customFormat="false" ht="12.75" hidden="false" customHeight="false" outlineLevel="0" collapsed="false">
      <c r="B130" s="269"/>
      <c r="C130" s="269"/>
      <c r="D130" s="269"/>
      <c r="E130" s="269"/>
      <c r="F130" s="269"/>
      <c r="G130" s="344"/>
      <c r="H130" s="344"/>
      <c r="I130" s="344"/>
      <c r="J130" s="344"/>
      <c r="K130" s="344"/>
      <c r="L130" s="344"/>
      <c r="M130" s="344"/>
      <c r="N130" s="344"/>
      <c r="O130" s="344"/>
      <c r="P130" s="344"/>
      <c r="Q130" s="344"/>
      <c r="R130" s="344"/>
      <c r="S130" s="269"/>
      <c r="T130" s="269"/>
      <c r="U130" s="269"/>
      <c r="V130" s="269"/>
      <c r="W130" s="269"/>
      <c r="X130" s="269"/>
      <c r="Y130" s="269"/>
      <c r="Z130" s="269"/>
      <c r="AA130" s="269"/>
      <c r="AB130" s="269"/>
      <c r="AC130" s="269"/>
      <c r="AD130" s="269"/>
      <c r="AE130" s="269"/>
      <c r="AF130" s="269"/>
      <c r="AG130" s="269"/>
      <c r="AH130" s="269"/>
      <c r="AI130" s="269"/>
      <c r="AJ130" s="269"/>
      <c r="AK130" s="269"/>
      <c r="AL130" s="269"/>
      <c r="AM130" s="269"/>
      <c r="AN130" s="269"/>
      <c r="AO130" s="269"/>
      <c r="AP130" s="269"/>
      <c r="AQ130" s="269"/>
      <c r="AR130" s="269"/>
      <c r="AS130" s="269"/>
      <c r="AT130" s="269"/>
      <c r="AU130" s="269"/>
      <c r="AV130" s="269"/>
      <c r="AW130" s="269"/>
      <c r="AX130" s="269"/>
      <c r="AY130" s="269"/>
      <c r="AZ130" s="269"/>
      <c r="BA130" s="269"/>
      <c r="BB130" s="269"/>
      <c r="BC130" s="269"/>
      <c r="BD130" s="269"/>
      <c r="BE130" s="269"/>
      <c r="BF130" s="269"/>
      <c r="BG130" s="269"/>
      <c r="BH130" s="269"/>
      <c r="BI130" s="269"/>
      <c r="BJ130" s="269"/>
      <c r="BK130" s="269"/>
      <c r="BL130" s="269"/>
    </row>
    <row r="131" customFormat="false" ht="12.75" hidden="false" customHeight="false" outlineLevel="0" collapsed="false">
      <c r="B131" s="269"/>
      <c r="C131" s="269"/>
      <c r="D131" s="269"/>
      <c r="E131" s="269"/>
      <c r="F131" s="269"/>
      <c r="G131" s="344"/>
      <c r="H131" s="344"/>
      <c r="I131" s="344"/>
      <c r="J131" s="344"/>
      <c r="K131" s="344"/>
      <c r="L131" s="344"/>
      <c r="M131" s="344"/>
      <c r="N131" s="344"/>
      <c r="O131" s="344"/>
      <c r="P131" s="344"/>
      <c r="Q131" s="344"/>
      <c r="R131" s="344"/>
      <c r="S131" s="269"/>
      <c r="T131" s="269"/>
      <c r="U131" s="269"/>
      <c r="V131" s="269"/>
      <c r="W131" s="269"/>
      <c r="X131" s="269"/>
      <c r="Y131" s="269"/>
      <c r="Z131" s="269"/>
      <c r="AA131" s="269"/>
      <c r="AB131" s="269"/>
      <c r="AC131" s="269"/>
      <c r="AD131" s="269"/>
      <c r="AE131" s="269"/>
      <c r="AF131" s="269"/>
      <c r="AG131" s="269"/>
      <c r="AH131" s="269"/>
      <c r="AI131" s="269"/>
      <c r="AJ131" s="269"/>
      <c r="AK131" s="269"/>
      <c r="AL131" s="269"/>
      <c r="AM131" s="269"/>
      <c r="AN131" s="269"/>
      <c r="AO131" s="269"/>
      <c r="AP131" s="269"/>
      <c r="AQ131" s="269"/>
      <c r="AR131" s="269"/>
      <c r="AS131" s="269"/>
      <c r="AT131" s="269"/>
      <c r="AU131" s="269"/>
      <c r="AV131" s="269"/>
      <c r="AW131" s="269"/>
      <c r="AX131" s="269"/>
      <c r="AY131" s="269"/>
      <c r="AZ131" s="269"/>
      <c r="BA131" s="269"/>
      <c r="BB131" s="269"/>
      <c r="BC131" s="269"/>
      <c r="BD131" s="269"/>
      <c r="BE131" s="269"/>
      <c r="BF131" s="269"/>
      <c r="BG131" s="269"/>
      <c r="BH131" s="269"/>
      <c r="BI131" s="269"/>
      <c r="BJ131" s="269"/>
      <c r="BK131" s="269"/>
      <c r="BL131" s="269"/>
    </row>
    <row r="132" customFormat="false" ht="12.75" hidden="false" customHeight="false" outlineLevel="0" collapsed="false">
      <c r="B132" s="269"/>
      <c r="C132" s="269"/>
      <c r="D132" s="269"/>
      <c r="E132" s="269"/>
      <c r="F132" s="269"/>
      <c r="G132" s="344"/>
      <c r="H132" s="344"/>
      <c r="I132" s="344"/>
      <c r="J132" s="344"/>
      <c r="K132" s="344"/>
      <c r="L132" s="344"/>
      <c r="M132" s="344"/>
      <c r="N132" s="344"/>
      <c r="O132" s="344"/>
      <c r="P132" s="344"/>
      <c r="Q132" s="344"/>
      <c r="R132" s="344"/>
      <c r="S132" s="269"/>
      <c r="T132" s="269"/>
      <c r="U132" s="269"/>
      <c r="V132" s="269"/>
      <c r="W132" s="269"/>
      <c r="X132" s="269"/>
      <c r="Y132" s="269"/>
      <c r="Z132" s="269"/>
      <c r="AA132" s="269"/>
      <c r="AB132" s="269"/>
      <c r="AC132" s="269"/>
      <c r="AD132" s="269"/>
      <c r="AE132" s="269"/>
      <c r="AF132" s="269"/>
      <c r="AG132" s="269"/>
      <c r="AH132" s="269"/>
      <c r="AI132" s="269"/>
      <c r="AJ132" s="269"/>
      <c r="AK132" s="269"/>
      <c r="AL132" s="269"/>
      <c r="AM132" s="269"/>
      <c r="AN132" s="269"/>
      <c r="AO132" s="269"/>
      <c r="AP132" s="269"/>
      <c r="AQ132" s="269"/>
      <c r="AR132" s="269"/>
      <c r="AS132" s="269"/>
      <c r="AT132" s="269"/>
      <c r="AU132" s="269"/>
      <c r="AV132" s="269"/>
      <c r="AW132" s="269"/>
      <c r="AX132" s="269"/>
      <c r="AY132" s="269"/>
      <c r="AZ132" s="269"/>
      <c r="BA132" s="269"/>
      <c r="BB132" s="269"/>
      <c r="BC132" s="269"/>
      <c r="BD132" s="269"/>
      <c r="BE132" s="269"/>
      <c r="BF132" s="269"/>
      <c r="BG132" s="269"/>
      <c r="BH132" s="269"/>
      <c r="BI132" s="269"/>
      <c r="BJ132" s="269"/>
      <c r="BK132" s="269"/>
      <c r="BL132" s="269"/>
    </row>
    <row r="133" customFormat="false" ht="12.75" hidden="false" customHeight="false" outlineLevel="0" collapsed="false">
      <c r="B133" s="269"/>
      <c r="C133" s="269"/>
      <c r="D133" s="269"/>
      <c r="E133" s="269"/>
      <c r="F133" s="269"/>
      <c r="G133" s="344"/>
      <c r="H133" s="344"/>
      <c r="I133" s="344"/>
      <c r="J133" s="344"/>
      <c r="K133" s="344"/>
      <c r="L133" s="344"/>
      <c r="M133" s="344"/>
      <c r="N133" s="344"/>
      <c r="O133" s="344"/>
      <c r="P133" s="344"/>
      <c r="Q133" s="344"/>
      <c r="R133" s="344"/>
      <c r="S133" s="269"/>
      <c r="T133" s="269"/>
      <c r="U133" s="269"/>
      <c r="V133" s="269"/>
      <c r="W133" s="269"/>
      <c r="X133" s="269"/>
      <c r="Y133" s="269"/>
      <c r="Z133" s="269"/>
      <c r="AA133" s="269"/>
      <c r="AB133" s="269"/>
      <c r="AC133" s="269"/>
      <c r="AD133" s="269"/>
      <c r="AE133" s="269"/>
      <c r="AF133" s="269"/>
      <c r="AG133" s="269"/>
      <c r="AH133" s="269"/>
      <c r="AI133" s="269"/>
      <c r="AJ133" s="269"/>
      <c r="AK133" s="269"/>
      <c r="AL133" s="269"/>
      <c r="AM133" s="269"/>
      <c r="AN133" s="269"/>
      <c r="AO133" s="269"/>
      <c r="AP133" s="269"/>
      <c r="AQ133" s="269"/>
      <c r="AR133" s="269"/>
      <c r="AS133" s="269"/>
      <c r="AT133" s="269"/>
      <c r="AU133" s="269"/>
      <c r="AV133" s="269"/>
      <c r="AW133" s="269"/>
      <c r="AX133" s="269"/>
      <c r="AY133" s="269"/>
      <c r="AZ133" s="269"/>
      <c r="BA133" s="269"/>
      <c r="BB133" s="269"/>
      <c r="BC133" s="269"/>
      <c r="BD133" s="269"/>
      <c r="BE133" s="269"/>
      <c r="BF133" s="269"/>
      <c r="BG133" s="269"/>
      <c r="BH133" s="269"/>
      <c r="BI133" s="269"/>
      <c r="BJ133" s="269"/>
      <c r="BK133" s="269"/>
      <c r="BL133" s="269"/>
    </row>
    <row r="134" customFormat="false" ht="12.75" hidden="false" customHeight="false" outlineLevel="0" collapsed="false">
      <c r="B134" s="269"/>
      <c r="C134" s="269"/>
      <c r="D134" s="269"/>
      <c r="E134" s="269"/>
      <c r="F134" s="269"/>
      <c r="G134" s="344"/>
      <c r="H134" s="344"/>
      <c r="I134" s="344"/>
      <c r="J134" s="344"/>
      <c r="K134" s="344"/>
      <c r="L134" s="344"/>
      <c r="M134" s="344"/>
      <c r="N134" s="344"/>
      <c r="O134" s="344"/>
      <c r="P134" s="344"/>
      <c r="Q134" s="344"/>
      <c r="R134" s="344"/>
      <c r="S134" s="269"/>
      <c r="T134" s="269"/>
      <c r="U134" s="269"/>
      <c r="V134" s="269"/>
      <c r="W134" s="269"/>
      <c r="X134" s="269"/>
      <c r="Y134" s="269"/>
      <c r="Z134" s="269"/>
      <c r="AA134" s="269"/>
      <c r="AB134" s="269"/>
      <c r="AC134" s="269"/>
      <c r="AD134" s="269"/>
      <c r="AE134" s="269"/>
      <c r="AF134" s="269"/>
      <c r="AG134" s="269"/>
      <c r="AH134" s="269"/>
      <c r="AI134" s="269"/>
      <c r="AJ134" s="269"/>
      <c r="AK134" s="269"/>
      <c r="AL134" s="269"/>
      <c r="AM134" s="269"/>
      <c r="AN134" s="269"/>
      <c r="AO134" s="269"/>
      <c r="AP134" s="269"/>
      <c r="AQ134" s="269"/>
      <c r="AR134" s="269"/>
      <c r="AS134" s="269"/>
      <c r="AT134" s="269"/>
      <c r="AU134" s="269"/>
      <c r="AV134" s="269"/>
      <c r="AW134" s="269"/>
      <c r="AX134" s="269"/>
      <c r="AY134" s="269"/>
      <c r="AZ134" s="269"/>
      <c r="BA134" s="269"/>
      <c r="BB134" s="269"/>
      <c r="BC134" s="269"/>
      <c r="BD134" s="269"/>
      <c r="BE134" s="269"/>
      <c r="BF134" s="269"/>
      <c r="BG134" s="269"/>
      <c r="BH134" s="269"/>
      <c r="BI134" s="269"/>
      <c r="BJ134" s="269"/>
      <c r="BK134" s="269"/>
      <c r="BL134" s="269"/>
    </row>
    <row r="135" customFormat="false" ht="12.75" hidden="false" customHeight="false" outlineLevel="0" collapsed="false">
      <c r="B135" s="269"/>
      <c r="C135" s="269"/>
      <c r="D135" s="269"/>
      <c r="E135" s="269"/>
      <c r="F135" s="269"/>
      <c r="G135" s="344"/>
      <c r="H135" s="344"/>
      <c r="I135" s="344"/>
      <c r="J135" s="344"/>
      <c r="K135" s="344"/>
      <c r="L135" s="344"/>
      <c r="M135" s="344"/>
      <c r="N135" s="344"/>
      <c r="O135" s="344"/>
      <c r="P135" s="344"/>
      <c r="Q135" s="344"/>
      <c r="R135" s="344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69"/>
      <c r="AE135" s="269"/>
      <c r="AF135" s="269"/>
      <c r="AG135" s="269"/>
      <c r="AH135" s="269"/>
      <c r="AI135" s="269"/>
      <c r="AJ135" s="269"/>
      <c r="AK135" s="269"/>
      <c r="AL135" s="269"/>
      <c r="AM135" s="269"/>
      <c r="AN135" s="269"/>
      <c r="AO135" s="269"/>
      <c r="AP135" s="269"/>
      <c r="AQ135" s="269"/>
      <c r="AR135" s="269"/>
      <c r="AS135" s="269"/>
      <c r="AT135" s="269"/>
      <c r="AU135" s="269"/>
      <c r="AV135" s="269"/>
      <c r="AW135" s="269"/>
      <c r="AX135" s="269"/>
      <c r="AY135" s="269"/>
      <c r="AZ135" s="269"/>
      <c r="BA135" s="269"/>
      <c r="BB135" s="269"/>
      <c r="BC135" s="269"/>
      <c r="BD135" s="269"/>
      <c r="BE135" s="269"/>
      <c r="BF135" s="269"/>
      <c r="BG135" s="269"/>
      <c r="BH135" s="269"/>
      <c r="BI135" s="269"/>
      <c r="BJ135" s="269"/>
      <c r="BK135" s="269"/>
      <c r="BL135" s="269"/>
    </row>
    <row r="136" customFormat="false" ht="12.75" hidden="false" customHeight="false" outlineLevel="0" collapsed="false">
      <c r="B136" s="269"/>
      <c r="C136" s="269"/>
      <c r="D136" s="269"/>
      <c r="E136" s="269"/>
      <c r="F136" s="269"/>
      <c r="G136" s="344"/>
      <c r="H136" s="344"/>
      <c r="I136" s="344"/>
      <c r="J136" s="344"/>
      <c r="K136" s="344"/>
      <c r="L136" s="344"/>
      <c r="M136" s="344"/>
      <c r="N136" s="344"/>
      <c r="O136" s="344"/>
      <c r="P136" s="344"/>
      <c r="Q136" s="344"/>
      <c r="R136" s="344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  <c r="AN136" s="269"/>
      <c r="AO136" s="269"/>
      <c r="AP136" s="269"/>
      <c r="AQ136" s="269"/>
      <c r="AR136" s="269"/>
      <c r="AS136" s="269"/>
      <c r="AT136" s="269"/>
      <c r="AU136" s="269"/>
      <c r="AV136" s="269"/>
      <c r="AW136" s="269"/>
      <c r="AX136" s="269"/>
      <c r="AY136" s="269"/>
      <c r="AZ136" s="269"/>
      <c r="BA136" s="269"/>
      <c r="BB136" s="269"/>
      <c r="BC136" s="269"/>
      <c r="BD136" s="269"/>
      <c r="BE136" s="269"/>
      <c r="BF136" s="269"/>
      <c r="BG136" s="269"/>
      <c r="BH136" s="269"/>
      <c r="BI136" s="269"/>
      <c r="BJ136" s="269"/>
      <c r="BK136" s="269"/>
      <c r="BL136" s="269"/>
    </row>
    <row r="137" customFormat="false" ht="12.75" hidden="false" customHeight="false" outlineLevel="0" collapsed="false">
      <c r="B137" s="269"/>
      <c r="C137" s="269"/>
      <c r="D137" s="269"/>
      <c r="E137" s="269"/>
      <c r="F137" s="269"/>
      <c r="G137" s="344"/>
      <c r="H137" s="344"/>
      <c r="I137" s="344"/>
      <c r="J137" s="344"/>
      <c r="K137" s="344"/>
      <c r="L137" s="344"/>
      <c r="M137" s="344"/>
      <c r="N137" s="344"/>
      <c r="O137" s="344"/>
      <c r="P137" s="344"/>
      <c r="Q137" s="344"/>
      <c r="R137" s="344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  <c r="AN137" s="269"/>
      <c r="AO137" s="269"/>
      <c r="AP137" s="269"/>
      <c r="AQ137" s="269"/>
      <c r="AR137" s="269"/>
      <c r="AS137" s="269"/>
      <c r="AT137" s="269"/>
      <c r="AU137" s="269"/>
      <c r="AV137" s="269"/>
      <c r="AW137" s="269"/>
      <c r="AX137" s="269"/>
      <c r="AY137" s="269"/>
      <c r="AZ137" s="269"/>
      <c r="BA137" s="269"/>
      <c r="BB137" s="269"/>
      <c r="BC137" s="269"/>
      <c r="BD137" s="269"/>
      <c r="BE137" s="269"/>
      <c r="BF137" s="269"/>
      <c r="BG137" s="269"/>
      <c r="BH137" s="269"/>
      <c r="BI137" s="269"/>
      <c r="BJ137" s="269"/>
      <c r="BK137" s="269"/>
      <c r="BL137" s="269"/>
    </row>
    <row r="138" customFormat="false" ht="12.75" hidden="false" customHeight="false" outlineLevel="0" collapsed="false">
      <c r="B138" s="269"/>
      <c r="C138" s="269"/>
      <c r="D138" s="269"/>
      <c r="E138" s="269"/>
      <c r="F138" s="269"/>
      <c r="G138" s="344"/>
      <c r="H138" s="344"/>
      <c r="I138" s="344"/>
      <c r="J138" s="344"/>
      <c r="K138" s="344"/>
      <c r="L138" s="344"/>
      <c r="M138" s="344"/>
      <c r="N138" s="344"/>
      <c r="O138" s="344"/>
      <c r="P138" s="344"/>
      <c r="Q138" s="344"/>
      <c r="R138" s="344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69"/>
      <c r="AE138" s="269"/>
      <c r="AF138" s="269"/>
      <c r="AG138" s="269"/>
      <c r="AH138" s="269"/>
      <c r="AI138" s="269"/>
      <c r="AJ138" s="269"/>
      <c r="AK138" s="269"/>
      <c r="AL138" s="269"/>
      <c r="AM138" s="269"/>
      <c r="AN138" s="269"/>
      <c r="AO138" s="269"/>
      <c r="AP138" s="269"/>
      <c r="AQ138" s="269"/>
      <c r="AR138" s="269"/>
      <c r="AS138" s="269"/>
      <c r="AT138" s="269"/>
      <c r="AU138" s="269"/>
      <c r="AV138" s="269"/>
      <c r="AW138" s="269"/>
      <c r="AX138" s="269"/>
      <c r="AY138" s="269"/>
      <c r="AZ138" s="269"/>
      <c r="BA138" s="269"/>
      <c r="BB138" s="269"/>
      <c r="BC138" s="269"/>
      <c r="BD138" s="269"/>
      <c r="BE138" s="269"/>
      <c r="BF138" s="269"/>
      <c r="BG138" s="269"/>
      <c r="BH138" s="269"/>
      <c r="BI138" s="269"/>
      <c r="BJ138" s="269"/>
      <c r="BK138" s="269"/>
      <c r="BL138" s="269"/>
    </row>
    <row r="139" customFormat="false" ht="12.75" hidden="false" customHeight="false" outlineLevel="0" collapsed="false">
      <c r="B139" s="269"/>
      <c r="C139" s="269"/>
      <c r="D139" s="269"/>
      <c r="E139" s="269"/>
      <c r="F139" s="269"/>
      <c r="G139" s="344"/>
      <c r="H139" s="344"/>
      <c r="I139" s="344"/>
      <c r="J139" s="344"/>
      <c r="K139" s="344"/>
      <c r="L139" s="344"/>
      <c r="M139" s="344"/>
      <c r="N139" s="344"/>
      <c r="O139" s="344"/>
      <c r="P139" s="344"/>
      <c r="Q139" s="344"/>
      <c r="R139" s="344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69"/>
      <c r="AE139" s="269"/>
      <c r="AF139" s="269"/>
      <c r="AG139" s="269"/>
      <c r="AH139" s="269"/>
      <c r="AI139" s="269"/>
      <c r="AJ139" s="269"/>
      <c r="AK139" s="269"/>
      <c r="AL139" s="269"/>
      <c r="AM139" s="269"/>
      <c r="AN139" s="269"/>
      <c r="AO139" s="269"/>
      <c r="AP139" s="269"/>
      <c r="AQ139" s="269"/>
      <c r="AR139" s="269"/>
      <c r="AS139" s="269"/>
      <c r="AT139" s="269"/>
      <c r="AU139" s="269"/>
      <c r="AV139" s="269"/>
      <c r="AW139" s="269"/>
      <c r="AX139" s="269"/>
      <c r="AY139" s="269"/>
      <c r="AZ139" s="269"/>
      <c r="BA139" s="269"/>
      <c r="BB139" s="269"/>
      <c r="BC139" s="269"/>
      <c r="BD139" s="269"/>
      <c r="BE139" s="269"/>
      <c r="BF139" s="269"/>
      <c r="BG139" s="269"/>
      <c r="BH139" s="269"/>
      <c r="BI139" s="269"/>
      <c r="BJ139" s="269"/>
      <c r="BK139" s="269"/>
      <c r="BL139" s="269"/>
    </row>
    <row r="140" customFormat="false" ht="12.75" hidden="false" customHeight="false" outlineLevel="0" collapsed="false">
      <c r="B140" s="269"/>
      <c r="C140" s="269"/>
      <c r="D140" s="269"/>
      <c r="E140" s="269"/>
      <c r="F140" s="269"/>
      <c r="G140" s="344"/>
      <c r="H140" s="344"/>
      <c r="I140" s="344"/>
      <c r="J140" s="344"/>
      <c r="K140" s="344"/>
      <c r="L140" s="344"/>
      <c r="M140" s="344"/>
      <c r="N140" s="344"/>
      <c r="O140" s="344"/>
      <c r="P140" s="344"/>
      <c r="Q140" s="344"/>
      <c r="R140" s="344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69"/>
      <c r="AE140" s="269"/>
      <c r="AF140" s="269"/>
      <c r="AG140" s="269"/>
      <c r="AH140" s="269"/>
      <c r="AI140" s="269"/>
      <c r="AJ140" s="269"/>
      <c r="AK140" s="269"/>
      <c r="AL140" s="269"/>
      <c r="AM140" s="269"/>
      <c r="AN140" s="269"/>
      <c r="AO140" s="269"/>
      <c r="AP140" s="269"/>
      <c r="AQ140" s="269"/>
      <c r="AR140" s="269"/>
      <c r="AS140" s="269"/>
      <c r="AT140" s="269"/>
      <c r="AU140" s="269"/>
      <c r="AV140" s="269"/>
      <c r="AW140" s="269"/>
      <c r="AX140" s="269"/>
      <c r="AY140" s="269"/>
      <c r="AZ140" s="269"/>
      <c r="BA140" s="269"/>
      <c r="BB140" s="269"/>
      <c r="BC140" s="269"/>
      <c r="BD140" s="269"/>
      <c r="BE140" s="269"/>
      <c r="BF140" s="269"/>
      <c r="BG140" s="269"/>
      <c r="BH140" s="269"/>
      <c r="BI140" s="269"/>
      <c r="BJ140" s="269"/>
      <c r="BK140" s="269"/>
      <c r="BL140" s="269"/>
    </row>
    <row r="141" customFormat="false" ht="12.75" hidden="false" customHeight="false" outlineLevel="0" collapsed="false">
      <c r="B141" s="269"/>
      <c r="C141" s="269"/>
      <c r="D141" s="269"/>
      <c r="E141" s="269"/>
      <c r="F141" s="269"/>
      <c r="G141" s="344"/>
      <c r="H141" s="344"/>
      <c r="I141" s="344"/>
      <c r="J141" s="344"/>
      <c r="K141" s="344"/>
      <c r="L141" s="344"/>
      <c r="M141" s="344"/>
      <c r="N141" s="344"/>
      <c r="O141" s="344"/>
      <c r="P141" s="344"/>
      <c r="Q141" s="344"/>
      <c r="R141" s="344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69"/>
      <c r="AE141" s="269"/>
      <c r="AF141" s="269"/>
      <c r="AG141" s="269"/>
      <c r="AH141" s="269"/>
      <c r="AI141" s="269"/>
      <c r="AJ141" s="269"/>
      <c r="AK141" s="269"/>
      <c r="AL141" s="269"/>
      <c r="AM141" s="269"/>
      <c r="AN141" s="269"/>
      <c r="AO141" s="269"/>
      <c r="AP141" s="269"/>
      <c r="AQ141" s="269"/>
      <c r="AR141" s="269"/>
      <c r="AS141" s="269"/>
      <c r="AT141" s="269"/>
      <c r="AU141" s="269"/>
      <c r="AV141" s="269"/>
      <c r="AW141" s="269"/>
      <c r="AX141" s="269"/>
      <c r="AY141" s="269"/>
      <c r="AZ141" s="269"/>
      <c r="BA141" s="269"/>
      <c r="BB141" s="269"/>
      <c r="BC141" s="269"/>
      <c r="BD141" s="269"/>
      <c r="BE141" s="269"/>
      <c r="BF141" s="269"/>
      <c r="BG141" s="269"/>
      <c r="BH141" s="269"/>
      <c r="BI141" s="269"/>
      <c r="BJ141" s="269"/>
      <c r="BK141" s="269"/>
      <c r="BL141" s="269"/>
    </row>
    <row r="142" customFormat="false" ht="12.75" hidden="false" customHeight="false" outlineLevel="0" collapsed="false">
      <c r="B142" s="269"/>
      <c r="C142" s="269"/>
      <c r="D142" s="269"/>
      <c r="E142" s="269"/>
      <c r="F142" s="269"/>
      <c r="G142" s="344"/>
      <c r="H142" s="344"/>
      <c r="I142" s="344"/>
      <c r="J142" s="344"/>
      <c r="K142" s="344"/>
      <c r="L142" s="344"/>
      <c r="M142" s="344"/>
      <c r="N142" s="344"/>
      <c r="O142" s="344"/>
      <c r="P142" s="344"/>
      <c r="Q142" s="344"/>
      <c r="R142" s="344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69"/>
      <c r="AE142" s="269"/>
      <c r="AF142" s="269"/>
      <c r="AG142" s="269"/>
      <c r="AH142" s="269"/>
      <c r="AI142" s="269"/>
      <c r="AJ142" s="269"/>
      <c r="AK142" s="269"/>
      <c r="AL142" s="269"/>
      <c r="AM142" s="269"/>
      <c r="AN142" s="269"/>
      <c r="AO142" s="269"/>
      <c r="AP142" s="269"/>
      <c r="AQ142" s="269"/>
      <c r="AR142" s="269"/>
      <c r="AS142" s="269"/>
      <c r="AT142" s="269"/>
      <c r="AU142" s="269"/>
      <c r="AV142" s="269"/>
      <c r="AW142" s="269"/>
      <c r="AX142" s="269"/>
      <c r="AY142" s="269"/>
      <c r="AZ142" s="269"/>
      <c r="BA142" s="269"/>
      <c r="BB142" s="269"/>
      <c r="BC142" s="269"/>
      <c r="BD142" s="269"/>
      <c r="BE142" s="269"/>
      <c r="BF142" s="269"/>
      <c r="BG142" s="269"/>
      <c r="BH142" s="269"/>
      <c r="BI142" s="269"/>
      <c r="BJ142" s="269"/>
      <c r="BK142" s="269"/>
      <c r="BL142" s="269"/>
    </row>
    <row r="143" customFormat="false" ht="12.75" hidden="false" customHeight="false" outlineLevel="0" collapsed="false">
      <c r="B143" s="269"/>
      <c r="C143" s="269"/>
      <c r="D143" s="269"/>
      <c r="E143" s="269"/>
      <c r="F143" s="269"/>
      <c r="G143" s="344"/>
      <c r="H143" s="344"/>
      <c r="I143" s="344"/>
      <c r="J143" s="344"/>
      <c r="K143" s="344"/>
      <c r="L143" s="344"/>
      <c r="M143" s="344"/>
      <c r="N143" s="344"/>
      <c r="O143" s="344"/>
      <c r="P143" s="344"/>
      <c r="Q143" s="344"/>
      <c r="R143" s="344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69"/>
      <c r="AE143" s="269"/>
      <c r="AF143" s="269"/>
      <c r="AG143" s="269"/>
      <c r="AH143" s="269"/>
      <c r="AI143" s="269"/>
      <c r="AJ143" s="269"/>
      <c r="AK143" s="269"/>
      <c r="AL143" s="269"/>
      <c r="AM143" s="269"/>
      <c r="AN143" s="269"/>
      <c r="AO143" s="269"/>
      <c r="AP143" s="269"/>
      <c r="AQ143" s="269"/>
      <c r="AR143" s="269"/>
      <c r="AS143" s="269"/>
      <c r="AT143" s="269"/>
      <c r="AU143" s="269"/>
      <c r="AV143" s="269"/>
      <c r="AW143" s="269"/>
      <c r="AX143" s="269"/>
      <c r="AY143" s="269"/>
      <c r="AZ143" s="269"/>
      <c r="BA143" s="269"/>
      <c r="BB143" s="269"/>
      <c r="BC143" s="269"/>
      <c r="BD143" s="269"/>
      <c r="BE143" s="269"/>
      <c r="BF143" s="269"/>
      <c r="BG143" s="269"/>
      <c r="BH143" s="269"/>
      <c r="BI143" s="269"/>
      <c r="BJ143" s="269"/>
      <c r="BK143" s="269"/>
      <c r="BL143" s="269"/>
    </row>
    <row r="144" customFormat="false" ht="12.75" hidden="false" customHeight="false" outlineLevel="0" collapsed="false">
      <c r="B144" s="269"/>
      <c r="C144" s="269"/>
      <c r="D144" s="269"/>
      <c r="E144" s="269"/>
      <c r="F144" s="269"/>
      <c r="G144" s="344"/>
      <c r="H144" s="344"/>
      <c r="I144" s="344"/>
      <c r="J144" s="344"/>
      <c r="K144" s="344"/>
      <c r="L144" s="344"/>
      <c r="M144" s="344"/>
      <c r="N144" s="344"/>
      <c r="O144" s="344"/>
      <c r="P144" s="344"/>
      <c r="Q144" s="344"/>
      <c r="R144" s="344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  <c r="AN144" s="269"/>
      <c r="AO144" s="269"/>
      <c r="AP144" s="269"/>
      <c r="AQ144" s="269"/>
      <c r="AR144" s="269"/>
      <c r="AS144" s="269"/>
      <c r="AT144" s="269"/>
      <c r="AU144" s="269"/>
      <c r="AV144" s="269"/>
      <c r="AW144" s="269"/>
      <c r="AX144" s="269"/>
      <c r="AY144" s="269"/>
      <c r="AZ144" s="269"/>
      <c r="BA144" s="269"/>
      <c r="BB144" s="269"/>
      <c r="BC144" s="269"/>
      <c r="BD144" s="269"/>
      <c r="BE144" s="269"/>
      <c r="BF144" s="269"/>
      <c r="BG144" s="269"/>
      <c r="BH144" s="269"/>
      <c r="BI144" s="269"/>
      <c r="BJ144" s="269"/>
      <c r="BK144" s="269"/>
      <c r="BL144" s="269"/>
    </row>
    <row r="145" customFormat="false" ht="12.75" hidden="false" customHeight="false" outlineLevel="0" collapsed="false">
      <c r="B145" s="269"/>
      <c r="C145" s="269"/>
      <c r="D145" s="269"/>
      <c r="E145" s="269"/>
      <c r="F145" s="269"/>
      <c r="G145" s="344"/>
      <c r="H145" s="344"/>
      <c r="I145" s="344"/>
      <c r="J145" s="344"/>
      <c r="K145" s="344"/>
      <c r="L145" s="344"/>
      <c r="M145" s="344"/>
      <c r="N145" s="344"/>
      <c r="O145" s="344"/>
      <c r="P145" s="344"/>
      <c r="Q145" s="344"/>
      <c r="R145" s="344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69"/>
      <c r="AE145" s="269"/>
      <c r="AF145" s="269"/>
      <c r="AG145" s="269"/>
      <c r="AH145" s="269"/>
      <c r="AI145" s="269"/>
      <c r="AJ145" s="269"/>
      <c r="AK145" s="269"/>
      <c r="AL145" s="269"/>
      <c r="AM145" s="269"/>
      <c r="AN145" s="269"/>
      <c r="AO145" s="269"/>
      <c r="AP145" s="269"/>
      <c r="AQ145" s="269"/>
      <c r="AR145" s="269"/>
      <c r="AS145" s="269"/>
      <c r="AT145" s="269"/>
      <c r="AU145" s="269"/>
      <c r="AV145" s="269"/>
      <c r="AW145" s="269"/>
      <c r="AX145" s="269"/>
      <c r="AY145" s="269"/>
      <c r="AZ145" s="269"/>
      <c r="BA145" s="269"/>
      <c r="BB145" s="269"/>
      <c r="BC145" s="269"/>
      <c r="BD145" s="269"/>
      <c r="BE145" s="269"/>
      <c r="BF145" s="269"/>
      <c r="BG145" s="269"/>
      <c r="BH145" s="269"/>
      <c r="BI145" s="269"/>
      <c r="BJ145" s="269"/>
      <c r="BK145" s="269"/>
      <c r="BL145" s="269"/>
    </row>
    <row r="146" customFormat="false" ht="12.75" hidden="false" customHeight="false" outlineLevel="0" collapsed="false">
      <c r="B146" s="269"/>
      <c r="C146" s="269"/>
      <c r="D146" s="269"/>
      <c r="E146" s="269"/>
      <c r="F146" s="269"/>
      <c r="G146" s="344"/>
      <c r="H146" s="344"/>
      <c r="I146" s="344"/>
      <c r="J146" s="344"/>
      <c r="K146" s="344"/>
      <c r="L146" s="344"/>
      <c r="M146" s="344"/>
      <c r="N146" s="344"/>
      <c r="O146" s="344"/>
      <c r="P146" s="344"/>
      <c r="Q146" s="344"/>
      <c r="R146" s="344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69"/>
      <c r="AE146" s="269"/>
      <c r="AF146" s="269"/>
      <c r="AG146" s="269"/>
      <c r="AH146" s="269"/>
      <c r="AI146" s="269"/>
      <c r="AJ146" s="269"/>
      <c r="AK146" s="269"/>
      <c r="AL146" s="269"/>
      <c r="AM146" s="269"/>
      <c r="AN146" s="269"/>
      <c r="AO146" s="269"/>
      <c r="AP146" s="269"/>
      <c r="AQ146" s="269"/>
      <c r="AR146" s="269"/>
      <c r="AS146" s="269"/>
      <c r="AT146" s="269"/>
      <c r="AU146" s="269"/>
      <c r="AV146" s="269"/>
      <c r="AW146" s="269"/>
      <c r="AX146" s="269"/>
      <c r="AY146" s="269"/>
      <c r="AZ146" s="269"/>
      <c r="BA146" s="269"/>
      <c r="BB146" s="269"/>
      <c r="BC146" s="269"/>
      <c r="BD146" s="269"/>
      <c r="BE146" s="269"/>
      <c r="BF146" s="269"/>
      <c r="BG146" s="269"/>
      <c r="BH146" s="269"/>
      <c r="BI146" s="269"/>
      <c r="BJ146" s="269"/>
      <c r="BK146" s="269"/>
      <c r="BL146" s="269"/>
    </row>
    <row r="147" customFormat="false" ht="12.75" hidden="false" customHeight="false" outlineLevel="0" collapsed="false">
      <c r="B147" s="269"/>
      <c r="C147" s="269"/>
      <c r="D147" s="269"/>
      <c r="E147" s="269"/>
      <c r="F147" s="269"/>
      <c r="G147" s="344"/>
      <c r="H147" s="344"/>
      <c r="I147" s="344"/>
      <c r="J147" s="344"/>
      <c r="K147" s="344"/>
      <c r="L147" s="344"/>
      <c r="M147" s="344"/>
      <c r="N147" s="344"/>
      <c r="O147" s="344"/>
      <c r="P147" s="344"/>
      <c r="Q147" s="344"/>
      <c r="R147" s="344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69"/>
      <c r="AE147" s="269"/>
      <c r="AF147" s="269"/>
      <c r="AG147" s="269"/>
      <c r="AH147" s="269"/>
      <c r="AI147" s="269"/>
      <c r="AJ147" s="269"/>
      <c r="AK147" s="269"/>
      <c r="AL147" s="269"/>
      <c r="AM147" s="269"/>
      <c r="AN147" s="269"/>
      <c r="AO147" s="269"/>
      <c r="AP147" s="269"/>
      <c r="AQ147" s="269"/>
      <c r="AR147" s="269"/>
      <c r="AS147" s="269"/>
      <c r="AT147" s="269"/>
      <c r="AU147" s="269"/>
      <c r="AV147" s="269"/>
      <c r="AW147" s="269"/>
      <c r="AX147" s="269"/>
      <c r="AY147" s="269"/>
      <c r="AZ147" s="269"/>
      <c r="BA147" s="269"/>
      <c r="BB147" s="269"/>
      <c r="BC147" s="269"/>
      <c r="BD147" s="269"/>
      <c r="BE147" s="269"/>
      <c r="BF147" s="269"/>
      <c r="BG147" s="269"/>
      <c r="BH147" s="269"/>
      <c r="BI147" s="269"/>
      <c r="BJ147" s="269"/>
      <c r="BK147" s="269"/>
      <c r="BL147" s="269"/>
    </row>
    <row r="148" customFormat="false" ht="12.75" hidden="false" customHeight="false" outlineLevel="0" collapsed="false">
      <c r="B148" s="269"/>
      <c r="C148" s="269"/>
      <c r="D148" s="269"/>
      <c r="E148" s="269"/>
      <c r="F148" s="269"/>
      <c r="G148" s="344"/>
      <c r="H148" s="344"/>
      <c r="I148" s="344"/>
      <c r="J148" s="344"/>
      <c r="K148" s="344"/>
      <c r="L148" s="344"/>
      <c r="M148" s="344"/>
      <c r="N148" s="344"/>
      <c r="O148" s="344"/>
      <c r="P148" s="344"/>
      <c r="Q148" s="344"/>
      <c r="R148" s="344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69"/>
      <c r="AE148" s="269"/>
      <c r="AF148" s="269"/>
      <c r="AG148" s="269"/>
      <c r="AH148" s="269"/>
      <c r="AI148" s="269"/>
      <c r="AJ148" s="269"/>
      <c r="AK148" s="269"/>
      <c r="AL148" s="269"/>
      <c r="AM148" s="269"/>
      <c r="AN148" s="269"/>
      <c r="AO148" s="269"/>
      <c r="AP148" s="269"/>
      <c r="AQ148" s="269"/>
      <c r="AR148" s="269"/>
      <c r="AS148" s="269"/>
      <c r="AT148" s="269"/>
      <c r="AU148" s="269"/>
      <c r="AV148" s="269"/>
      <c r="AW148" s="269"/>
      <c r="AX148" s="269"/>
      <c r="AY148" s="269"/>
      <c r="AZ148" s="269"/>
      <c r="BA148" s="269"/>
      <c r="BB148" s="269"/>
      <c r="BC148" s="269"/>
      <c r="BD148" s="269"/>
      <c r="BE148" s="269"/>
      <c r="BF148" s="269"/>
      <c r="BG148" s="269"/>
      <c r="BH148" s="269"/>
      <c r="BI148" s="269"/>
      <c r="BJ148" s="269"/>
      <c r="BK148" s="269"/>
      <c r="BL148" s="269"/>
    </row>
    <row r="149" customFormat="false" ht="12.75" hidden="false" customHeight="false" outlineLevel="0" collapsed="false">
      <c r="B149" s="269"/>
      <c r="C149" s="269"/>
      <c r="D149" s="269"/>
      <c r="E149" s="269"/>
      <c r="F149" s="269"/>
      <c r="G149" s="344"/>
      <c r="H149" s="344"/>
      <c r="I149" s="344"/>
      <c r="J149" s="344"/>
      <c r="K149" s="344"/>
      <c r="L149" s="344"/>
      <c r="M149" s="344"/>
      <c r="N149" s="344"/>
      <c r="O149" s="344"/>
      <c r="P149" s="344"/>
      <c r="Q149" s="344"/>
      <c r="R149" s="344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69"/>
      <c r="AE149" s="269"/>
      <c r="AF149" s="269"/>
      <c r="AG149" s="269"/>
      <c r="AH149" s="269"/>
      <c r="AI149" s="269"/>
      <c r="AJ149" s="269"/>
      <c r="AK149" s="269"/>
      <c r="AL149" s="269"/>
      <c r="AM149" s="269"/>
      <c r="AN149" s="269"/>
      <c r="AO149" s="269"/>
      <c r="AP149" s="269"/>
      <c r="AQ149" s="269"/>
      <c r="AR149" s="269"/>
      <c r="AS149" s="269"/>
      <c r="AT149" s="269"/>
      <c r="AU149" s="269"/>
      <c r="AV149" s="269"/>
      <c r="AW149" s="269"/>
      <c r="AX149" s="269"/>
      <c r="AY149" s="269"/>
      <c r="AZ149" s="269"/>
      <c r="BA149" s="269"/>
      <c r="BB149" s="269"/>
      <c r="BC149" s="269"/>
      <c r="BD149" s="269"/>
      <c r="BE149" s="269"/>
      <c r="BF149" s="269"/>
      <c r="BG149" s="269"/>
      <c r="BH149" s="269"/>
      <c r="BI149" s="269"/>
      <c r="BJ149" s="269"/>
      <c r="BK149" s="269"/>
      <c r="BL149" s="269"/>
    </row>
    <row r="150" customFormat="false" ht="12.75" hidden="false" customHeight="false" outlineLevel="0" collapsed="false">
      <c r="B150" s="269"/>
      <c r="C150" s="269"/>
      <c r="D150" s="269"/>
      <c r="E150" s="269"/>
      <c r="F150" s="269"/>
      <c r="G150" s="344"/>
      <c r="H150" s="344"/>
      <c r="I150" s="344"/>
      <c r="J150" s="344"/>
      <c r="K150" s="344"/>
      <c r="L150" s="344"/>
      <c r="M150" s="344"/>
      <c r="N150" s="344"/>
      <c r="O150" s="344"/>
      <c r="P150" s="344"/>
      <c r="Q150" s="344"/>
      <c r="R150" s="344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69"/>
      <c r="AE150" s="269"/>
      <c r="AF150" s="269"/>
      <c r="AG150" s="269"/>
      <c r="AH150" s="269"/>
      <c r="AI150" s="269"/>
      <c r="AJ150" s="269"/>
      <c r="AK150" s="269"/>
      <c r="AL150" s="269"/>
      <c r="AM150" s="269"/>
      <c r="AN150" s="269"/>
      <c r="AO150" s="269"/>
      <c r="AP150" s="269"/>
      <c r="AQ150" s="269"/>
      <c r="AR150" s="269"/>
      <c r="AS150" s="269"/>
      <c r="AT150" s="269"/>
      <c r="AU150" s="269"/>
      <c r="AV150" s="269"/>
      <c r="AW150" s="269"/>
      <c r="AX150" s="269"/>
      <c r="AY150" s="269"/>
      <c r="AZ150" s="269"/>
      <c r="BA150" s="269"/>
      <c r="BB150" s="269"/>
      <c r="BC150" s="269"/>
      <c r="BD150" s="269"/>
      <c r="BE150" s="269"/>
      <c r="BF150" s="269"/>
      <c r="BG150" s="269"/>
      <c r="BH150" s="269"/>
      <c r="BI150" s="269"/>
      <c r="BJ150" s="269"/>
      <c r="BK150" s="269"/>
      <c r="BL150" s="269"/>
    </row>
    <row r="151" customFormat="false" ht="12.75" hidden="false" customHeight="false" outlineLevel="0" collapsed="false">
      <c r="B151" s="269"/>
      <c r="C151" s="269"/>
      <c r="D151" s="269"/>
      <c r="E151" s="269"/>
      <c r="F151" s="269"/>
      <c r="G151" s="344"/>
      <c r="H151" s="344"/>
      <c r="I151" s="344"/>
      <c r="J151" s="344"/>
      <c r="K151" s="344"/>
      <c r="L151" s="344"/>
      <c r="M151" s="344"/>
      <c r="N151" s="344"/>
      <c r="O151" s="344"/>
      <c r="P151" s="344"/>
      <c r="Q151" s="344"/>
      <c r="R151" s="344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69"/>
      <c r="AE151" s="269"/>
      <c r="AF151" s="269"/>
      <c r="AG151" s="269"/>
      <c r="AH151" s="269"/>
      <c r="AI151" s="269"/>
      <c r="AJ151" s="269"/>
      <c r="AK151" s="269"/>
      <c r="AL151" s="269"/>
      <c r="AM151" s="269"/>
      <c r="AN151" s="269"/>
      <c r="AO151" s="269"/>
      <c r="AP151" s="269"/>
      <c r="AQ151" s="269"/>
      <c r="AR151" s="269"/>
      <c r="AS151" s="269"/>
      <c r="AT151" s="269"/>
      <c r="AU151" s="269"/>
      <c r="AV151" s="269"/>
      <c r="AW151" s="269"/>
      <c r="AX151" s="269"/>
      <c r="AY151" s="269"/>
      <c r="AZ151" s="269"/>
      <c r="BA151" s="269"/>
      <c r="BB151" s="269"/>
      <c r="BC151" s="269"/>
      <c r="BD151" s="269"/>
      <c r="BE151" s="269"/>
      <c r="BF151" s="269"/>
      <c r="BG151" s="269"/>
      <c r="BH151" s="269"/>
      <c r="BI151" s="269"/>
      <c r="BJ151" s="269"/>
      <c r="BK151" s="269"/>
      <c r="BL151" s="269"/>
    </row>
    <row r="152" customFormat="false" ht="12.75" hidden="false" customHeight="false" outlineLevel="0" collapsed="false">
      <c r="B152" s="269"/>
      <c r="C152" s="269"/>
      <c r="D152" s="269"/>
      <c r="E152" s="269"/>
      <c r="F152" s="269"/>
      <c r="G152" s="344"/>
      <c r="H152" s="344"/>
      <c r="I152" s="344"/>
      <c r="J152" s="344"/>
      <c r="K152" s="344"/>
      <c r="L152" s="344"/>
      <c r="M152" s="344"/>
      <c r="N152" s="344"/>
      <c r="O152" s="344"/>
      <c r="P152" s="344"/>
      <c r="Q152" s="344"/>
      <c r="R152" s="344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69"/>
      <c r="AE152" s="269"/>
      <c r="AF152" s="269"/>
      <c r="AG152" s="269"/>
      <c r="AH152" s="269"/>
      <c r="AI152" s="269"/>
      <c r="AJ152" s="269"/>
      <c r="AK152" s="269"/>
      <c r="AL152" s="269"/>
      <c r="AM152" s="269"/>
      <c r="AN152" s="269"/>
      <c r="AO152" s="269"/>
      <c r="AP152" s="269"/>
      <c r="AQ152" s="269"/>
      <c r="AR152" s="269"/>
      <c r="AS152" s="269"/>
      <c r="AT152" s="269"/>
      <c r="AU152" s="269"/>
      <c r="AV152" s="269"/>
      <c r="AW152" s="269"/>
      <c r="AX152" s="269"/>
      <c r="AY152" s="269"/>
      <c r="AZ152" s="269"/>
      <c r="BA152" s="269"/>
      <c r="BB152" s="269"/>
      <c r="BC152" s="269"/>
      <c r="BD152" s="269"/>
      <c r="BE152" s="269"/>
      <c r="BF152" s="269"/>
      <c r="BG152" s="269"/>
      <c r="BH152" s="269"/>
      <c r="BI152" s="269"/>
      <c r="BJ152" s="269"/>
      <c r="BK152" s="269"/>
      <c r="BL152" s="269"/>
    </row>
    <row r="153" customFormat="false" ht="12.75" hidden="false" customHeight="false" outlineLevel="0" collapsed="false">
      <c r="B153" s="269"/>
      <c r="C153" s="269"/>
      <c r="D153" s="269"/>
      <c r="E153" s="269"/>
      <c r="F153" s="269"/>
      <c r="G153" s="344"/>
      <c r="H153" s="344"/>
      <c r="I153" s="344"/>
      <c r="J153" s="344"/>
      <c r="K153" s="344"/>
      <c r="L153" s="344"/>
      <c r="M153" s="344"/>
      <c r="N153" s="344"/>
      <c r="O153" s="344"/>
      <c r="P153" s="344"/>
      <c r="Q153" s="344"/>
      <c r="R153" s="344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69"/>
      <c r="AE153" s="269"/>
      <c r="AF153" s="269"/>
      <c r="AG153" s="269"/>
      <c r="AH153" s="269"/>
      <c r="AI153" s="269"/>
      <c r="AJ153" s="269"/>
      <c r="AK153" s="269"/>
      <c r="AL153" s="269"/>
      <c r="AM153" s="269"/>
      <c r="AN153" s="269"/>
      <c r="AO153" s="269"/>
      <c r="AP153" s="269"/>
      <c r="AQ153" s="269"/>
      <c r="AR153" s="269"/>
      <c r="AS153" s="269"/>
      <c r="AT153" s="269"/>
      <c r="AU153" s="269"/>
      <c r="AV153" s="269"/>
      <c r="AW153" s="269"/>
      <c r="AX153" s="269"/>
      <c r="AY153" s="269"/>
      <c r="AZ153" s="269"/>
      <c r="BA153" s="269"/>
      <c r="BB153" s="269"/>
      <c r="BC153" s="269"/>
      <c r="BD153" s="269"/>
      <c r="BE153" s="269"/>
      <c r="BF153" s="269"/>
      <c r="BG153" s="269"/>
      <c r="BH153" s="269"/>
      <c r="BI153" s="269"/>
      <c r="BJ153" s="269"/>
      <c r="BK153" s="269"/>
      <c r="BL153" s="269"/>
    </row>
    <row r="154" customFormat="false" ht="12.75" hidden="false" customHeight="false" outlineLevel="0" collapsed="false">
      <c r="B154" s="269"/>
      <c r="C154" s="269"/>
      <c r="D154" s="269"/>
      <c r="E154" s="269"/>
      <c r="F154" s="269"/>
      <c r="G154" s="344"/>
      <c r="H154" s="344"/>
      <c r="I154" s="344"/>
      <c r="J154" s="344"/>
      <c r="K154" s="344"/>
      <c r="L154" s="344"/>
      <c r="M154" s="344"/>
      <c r="N154" s="344"/>
      <c r="O154" s="344"/>
      <c r="P154" s="344"/>
      <c r="Q154" s="344"/>
      <c r="R154" s="344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69"/>
      <c r="AE154" s="269"/>
      <c r="AF154" s="269"/>
      <c r="AG154" s="269"/>
      <c r="AH154" s="269"/>
      <c r="AI154" s="269"/>
      <c r="AJ154" s="269"/>
      <c r="AK154" s="269"/>
      <c r="AL154" s="269"/>
      <c r="AM154" s="269"/>
      <c r="AN154" s="269"/>
      <c r="AO154" s="269"/>
      <c r="AP154" s="269"/>
      <c r="AQ154" s="269"/>
      <c r="AR154" s="269"/>
      <c r="AS154" s="269"/>
      <c r="AT154" s="269"/>
      <c r="AU154" s="269"/>
      <c r="AV154" s="269"/>
      <c r="AW154" s="269"/>
      <c r="AX154" s="269"/>
      <c r="AY154" s="269"/>
      <c r="AZ154" s="269"/>
      <c r="BA154" s="269"/>
      <c r="BB154" s="269"/>
      <c r="BC154" s="269"/>
      <c r="BD154" s="269"/>
      <c r="BE154" s="269"/>
      <c r="BF154" s="269"/>
      <c r="BG154" s="269"/>
      <c r="BH154" s="269"/>
      <c r="BI154" s="269"/>
      <c r="BJ154" s="269"/>
      <c r="BK154" s="269"/>
      <c r="BL154" s="269"/>
    </row>
    <row r="155" customFormat="false" ht="12.75" hidden="false" customHeight="false" outlineLevel="0" collapsed="false">
      <c r="B155" s="269"/>
      <c r="C155" s="269"/>
      <c r="D155" s="269"/>
      <c r="E155" s="269"/>
      <c r="F155" s="269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69"/>
      <c r="AE155" s="269"/>
      <c r="AF155" s="269"/>
      <c r="AG155" s="269"/>
      <c r="AH155" s="269"/>
      <c r="AI155" s="269"/>
      <c r="AJ155" s="269"/>
      <c r="AK155" s="269"/>
      <c r="AL155" s="269"/>
      <c r="AM155" s="269"/>
      <c r="AN155" s="269"/>
      <c r="AO155" s="269"/>
      <c r="AP155" s="269"/>
      <c r="AQ155" s="269"/>
      <c r="AR155" s="269"/>
      <c r="AS155" s="269"/>
      <c r="AT155" s="269"/>
      <c r="AU155" s="269"/>
      <c r="AV155" s="269"/>
      <c r="AW155" s="269"/>
      <c r="AX155" s="269"/>
      <c r="AY155" s="269"/>
      <c r="AZ155" s="269"/>
      <c r="BA155" s="269"/>
      <c r="BB155" s="269"/>
      <c r="BC155" s="269"/>
      <c r="BD155" s="269"/>
      <c r="BE155" s="269"/>
      <c r="BF155" s="269"/>
      <c r="BG155" s="269"/>
      <c r="BH155" s="269"/>
      <c r="BI155" s="269"/>
      <c r="BJ155" s="269"/>
      <c r="BK155" s="269"/>
      <c r="BL155" s="269"/>
    </row>
    <row r="156" customFormat="false" ht="12.75" hidden="false" customHeight="false" outlineLevel="0" collapsed="false">
      <c r="B156" s="269"/>
      <c r="C156" s="269"/>
      <c r="D156" s="269"/>
      <c r="E156" s="269"/>
      <c r="F156" s="269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69"/>
      <c r="AE156" s="269"/>
      <c r="AF156" s="269"/>
      <c r="AG156" s="269"/>
      <c r="AH156" s="269"/>
      <c r="AI156" s="269"/>
      <c r="AJ156" s="269"/>
      <c r="AK156" s="269"/>
      <c r="AL156" s="269"/>
      <c r="AM156" s="269"/>
      <c r="AN156" s="269"/>
      <c r="AO156" s="269"/>
      <c r="AP156" s="269"/>
      <c r="AQ156" s="269"/>
      <c r="AR156" s="269"/>
      <c r="AS156" s="269"/>
      <c r="AT156" s="269"/>
      <c r="AU156" s="269"/>
      <c r="AV156" s="269"/>
      <c r="AW156" s="269"/>
      <c r="AX156" s="269"/>
      <c r="AY156" s="269"/>
      <c r="AZ156" s="269"/>
      <c r="BA156" s="269"/>
      <c r="BB156" s="269"/>
      <c r="BC156" s="269"/>
      <c r="BD156" s="269"/>
      <c r="BE156" s="269"/>
      <c r="BF156" s="269"/>
      <c r="BG156" s="269"/>
      <c r="BH156" s="269"/>
      <c r="BI156" s="269"/>
      <c r="BJ156" s="269"/>
      <c r="BK156" s="269"/>
      <c r="BL156" s="269"/>
    </row>
    <row r="157" customFormat="false" ht="12.75" hidden="false" customHeight="false" outlineLevel="0" collapsed="false">
      <c r="B157" s="269"/>
      <c r="C157" s="269"/>
      <c r="D157" s="269"/>
      <c r="E157" s="269"/>
      <c r="F157" s="269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69"/>
      <c r="AE157" s="269"/>
      <c r="AF157" s="269"/>
      <c r="AG157" s="269"/>
      <c r="AH157" s="269"/>
      <c r="AI157" s="269"/>
      <c r="AJ157" s="269"/>
      <c r="AK157" s="269"/>
      <c r="AL157" s="269"/>
      <c r="AM157" s="269"/>
      <c r="AN157" s="269"/>
      <c r="AO157" s="269"/>
      <c r="AP157" s="269"/>
      <c r="AQ157" s="269"/>
      <c r="AR157" s="269"/>
      <c r="AS157" s="269"/>
      <c r="AT157" s="269"/>
      <c r="AU157" s="269"/>
      <c r="AV157" s="269"/>
      <c r="AW157" s="269"/>
      <c r="AX157" s="269"/>
      <c r="AY157" s="269"/>
      <c r="AZ157" s="269"/>
      <c r="BA157" s="269"/>
      <c r="BB157" s="269"/>
      <c r="BC157" s="269"/>
      <c r="BD157" s="269"/>
      <c r="BE157" s="269"/>
      <c r="BF157" s="269"/>
      <c r="BG157" s="269"/>
      <c r="BH157" s="269"/>
      <c r="BI157" s="269"/>
      <c r="BJ157" s="269"/>
      <c r="BK157" s="269"/>
      <c r="BL157" s="269"/>
    </row>
    <row r="158" customFormat="false" ht="12.75" hidden="false" customHeight="false" outlineLevel="0" collapsed="false">
      <c r="B158" s="269"/>
      <c r="C158" s="269"/>
      <c r="D158" s="269"/>
      <c r="E158" s="269"/>
      <c r="F158" s="269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69"/>
      <c r="AE158" s="269"/>
      <c r="AF158" s="269"/>
      <c r="AG158" s="269"/>
      <c r="AH158" s="269"/>
      <c r="AI158" s="269"/>
      <c r="AJ158" s="269"/>
      <c r="AK158" s="269"/>
      <c r="AL158" s="269"/>
      <c r="AM158" s="269"/>
      <c r="AN158" s="269"/>
      <c r="AO158" s="269"/>
      <c r="AP158" s="269"/>
      <c r="AQ158" s="269"/>
      <c r="AR158" s="269"/>
      <c r="AS158" s="269"/>
      <c r="AT158" s="269"/>
      <c r="AU158" s="269"/>
      <c r="AV158" s="269"/>
      <c r="AW158" s="269"/>
      <c r="AX158" s="269"/>
      <c r="AY158" s="269"/>
      <c r="AZ158" s="269"/>
      <c r="BA158" s="269"/>
      <c r="BB158" s="269"/>
      <c r="BC158" s="269"/>
      <c r="BD158" s="269"/>
      <c r="BE158" s="269"/>
      <c r="BF158" s="269"/>
      <c r="BG158" s="269"/>
      <c r="BH158" s="269"/>
      <c r="BI158" s="269"/>
      <c r="BJ158" s="269"/>
      <c r="BK158" s="269"/>
      <c r="BL158" s="269"/>
    </row>
    <row r="159" customFormat="false" ht="12.75" hidden="false" customHeight="false" outlineLevel="0" collapsed="false">
      <c r="B159" s="269"/>
      <c r="C159" s="269"/>
      <c r="D159" s="269"/>
      <c r="E159" s="269"/>
      <c r="F159" s="269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69"/>
      <c r="AE159" s="269"/>
      <c r="AF159" s="269"/>
      <c r="AG159" s="269"/>
      <c r="AH159" s="269"/>
      <c r="AI159" s="269"/>
      <c r="AJ159" s="269"/>
      <c r="AK159" s="269"/>
      <c r="AL159" s="269"/>
      <c r="AM159" s="269"/>
      <c r="AN159" s="269"/>
      <c r="AO159" s="269"/>
      <c r="AP159" s="269"/>
      <c r="AQ159" s="269"/>
      <c r="AR159" s="269"/>
      <c r="AS159" s="269"/>
      <c r="AT159" s="269"/>
      <c r="AU159" s="269"/>
      <c r="AV159" s="269"/>
      <c r="AW159" s="269"/>
      <c r="AX159" s="269"/>
      <c r="AY159" s="269"/>
      <c r="AZ159" s="269"/>
      <c r="BA159" s="269"/>
      <c r="BB159" s="269"/>
      <c r="BC159" s="269"/>
      <c r="BD159" s="269"/>
      <c r="BE159" s="269"/>
      <c r="BF159" s="269"/>
      <c r="BG159" s="269"/>
      <c r="BH159" s="269"/>
      <c r="BI159" s="269"/>
      <c r="BJ159" s="269"/>
      <c r="BK159" s="269"/>
      <c r="BL159" s="269"/>
    </row>
    <row r="160" customFormat="false" ht="12.75" hidden="false" customHeight="false" outlineLevel="0" collapsed="false">
      <c r="B160" s="269"/>
      <c r="C160" s="269"/>
      <c r="D160" s="269"/>
      <c r="E160" s="269"/>
      <c r="F160" s="269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69"/>
      <c r="AE160" s="269"/>
      <c r="AF160" s="269"/>
      <c r="AG160" s="269"/>
      <c r="AH160" s="269"/>
      <c r="AI160" s="269"/>
      <c r="AJ160" s="269"/>
      <c r="AK160" s="269"/>
      <c r="AL160" s="269"/>
      <c r="AM160" s="269"/>
      <c r="AN160" s="269"/>
      <c r="AO160" s="269"/>
      <c r="AP160" s="269"/>
      <c r="AQ160" s="269"/>
      <c r="AR160" s="269"/>
      <c r="AS160" s="269"/>
      <c r="AT160" s="269"/>
      <c r="AU160" s="269"/>
      <c r="AV160" s="269"/>
      <c r="AW160" s="269"/>
      <c r="AX160" s="269"/>
      <c r="AY160" s="269"/>
      <c r="AZ160" s="269"/>
      <c r="BA160" s="269"/>
      <c r="BB160" s="269"/>
      <c r="BC160" s="269"/>
      <c r="BD160" s="269"/>
      <c r="BE160" s="269"/>
      <c r="BF160" s="269"/>
      <c r="BG160" s="269"/>
      <c r="BH160" s="269"/>
      <c r="BI160" s="269"/>
      <c r="BJ160" s="269"/>
      <c r="BK160" s="269"/>
      <c r="BL160" s="269"/>
    </row>
    <row r="161" customFormat="false" ht="12.75" hidden="false" customHeight="false" outlineLevel="0" collapsed="false">
      <c r="B161" s="269"/>
      <c r="C161" s="269"/>
      <c r="D161" s="269"/>
      <c r="E161" s="269"/>
      <c r="F161" s="269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69"/>
      <c r="AE161" s="269"/>
      <c r="AF161" s="269"/>
      <c r="AG161" s="269"/>
      <c r="AH161" s="269"/>
      <c r="AI161" s="269"/>
      <c r="AJ161" s="269"/>
      <c r="AK161" s="269"/>
      <c r="AL161" s="269"/>
      <c r="AM161" s="269"/>
      <c r="AN161" s="269"/>
      <c r="AO161" s="269"/>
      <c r="AP161" s="269"/>
      <c r="AQ161" s="269"/>
      <c r="AR161" s="269"/>
      <c r="AS161" s="269"/>
      <c r="AT161" s="269"/>
      <c r="AU161" s="269"/>
      <c r="AV161" s="269"/>
      <c r="AW161" s="269"/>
      <c r="AX161" s="269"/>
      <c r="AY161" s="269"/>
      <c r="AZ161" s="269"/>
      <c r="BA161" s="269"/>
      <c r="BB161" s="269"/>
      <c r="BC161" s="269"/>
      <c r="BD161" s="269"/>
      <c r="BE161" s="269"/>
      <c r="BF161" s="269"/>
      <c r="BG161" s="269"/>
      <c r="BH161" s="269"/>
      <c r="BI161" s="269"/>
      <c r="BJ161" s="269"/>
      <c r="BK161" s="269"/>
      <c r="BL161" s="269"/>
    </row>
    <row r="162" customFormat="false" ht="12.75" hidden="false" customHeight="false" outlineLevel="0" collapsed="false">
      <c r="B162" s="269"/>
      <c r="C162" s="269"/>
      <c r="D162" s="269"/>
      <c r="E162" s="269"/>
      <c r="F162" s="269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69"/>
      <c r="AE162" s="269"/>
      <c r="AF162" s="269"/>
      <c r="AG162" s="269"/>
      <c r="AH162" s="269"/>
      <c r="AI162" s="269"/>
      <c r="AJ162" s="269"/>
      <c r="AK162" s="269"/>
      <c r="AL162" s="269"/>
      <c r="AM162" s="269"/>
      <c r="AN162" s="269"/>
      <c r="AO162" s="269"/>
      <c r="AP162" s="269"/>
      <c r="AQ162" s="269"/>
      <c r="AR162" s="269"/>
      <c r="AS162" s="269"/>
      <c r="AT162" s="269"/>
      <c r="AU162" s="269"/>
      <c r="AV162" s="269"/>
      <c r="AW162" s="269"/>
      <c r="AX162" s="269"/>
      <c r="AY162" s="269"/>
      <c r="AZ162" s="269"/>
      <c r="BA162" s="269"/>
      <c r="BB162" s="269"/>
      <c r="BC162" s="269"/>
      <c r="BD162" s="269"/>
      <c r="BE162" s="269"/>
      <c r="BF162" s="269"/>
      <c r="BG162" s="269"/>
      <c r="BH162" s="269"/>
      <c r="BI162" s="269"/>
      <c r="BJ162" s="269"/>
      <c r="BK162" s="269"/>
      <c r="BL162" s="269"/>
    </row>
    <row r="163" customFormat="false" ht="12.75" hidden="false" customHeight="false" outlineLevel="0" collapsed="false">
      <c r="B163" s="269"/>
      <c r="C163" s="269"/>
      <c r="D163" s="269"/>
      <c r="E163" s="269"/>
      <c r="F163" s="269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69"/>
      <c r="AE163" s="269"/>
      <c r="AF163" s="269"/>
      <c r="AG163" s="269"/>
      <c r="AH163" s="269"/>
      <c r="AI163" s="269"/>
      <c r="AJ163" s="269"/>
      <c r="AK163" s="269"/>
      <c r="AL163" s="269"/>
      <c r="AM163" s="269"/>
      <c r="AN163" s="269"/>
      <c r="AO163" s="269"/>
      <c r="AP163" s="269"/>
      <c r="AQ163" s="269"/>
      <c r="AR163" s="269"/>
      <c r="AS163" s="269"/>
      <c r="AT163" s="269"/>
      <c r="AU163" s="269"/>
      <c r="AV163" s="269"/>
      <c r="AW163" s="269"/>
      <c r="AX163" s="269"/>
      <c r="AY163" s="269"/>
      <c r="AZ163" s="269"/>
      <c r="BA163" s="269"/>
      <c r="BB163" s="269"/>
      <c r="BC163" s="269"/>
      <c r="BD163" s="269"/>
      <c r="BE163" s="269"/>
      <c r="BF163" s="269"/>
      <c r="BG163" s="269"/>
      <c r="BH163" s="269"/>
      <c r="BI163" s="269"/>
      <c r="BJ163" s="269"/>
      <c r="BK163" s="269"/>
      <c r="BL163" s="269"/>
    </row>
    <row r="164" customFormat="false" ht="12.75" hidden="false" customHeight="false" outlineLevel="0" collapsed="false">
      <c r="B164" s="269"/>
      <c r="C164" s="269"/>
      <c r="D164" s="269"/>
      <c r="E164" s="269"/>
      <c r="F164" s="269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69"/>
      <c r="AE164" s="269"/>
      <c r="AF164" s="269"/>
      <c r="AG164" s="269"/>
      <c r="AH164" s="269"/>
      <c r="AI164" s="269"/>
      <c r="AJ164" s="269"/>
      <c r="AK164" s="269"/>
      <c r="AL164" s="269"/>
      <c r="AM164" s="269"/>
      <c r="AN164" s="269"/>
      <c r="AO164" s="269"/>
      <c r="AP164" s="269"/>
      <c r="AQ164" s="269"/>
      <c r="AR164" s="269"/>
      <c r="AS164" s="269"/>
      <c r="AT164" s="269"/>
      <c r="AU164" s="269"/>
      <c r="AV164" s="269"/>
      <c r="AW164" s="269"/>
      <c r="AX164" s="269"/>
      <c r="AY164" s="269"/>
      <c r="AZ164" s="269"/>
      <c r="BA164" s="269"/>
      <c r="BB164" s="269"/>
      <c r="BC164" s="269"/>
      <c r="BD164" s="269"/>
      <c r="BE164" s="269"/>
      <c r="BF164" s="269"/>
      <c r="BG164" s="269"/>
      <c r="BH164" s="269"/>
      <c r="BI164" s="269"/>
      <c r="BJ164" s="269"/>
      <c r="BK164" s="269"/>
      <c r="BL164" s="269"/>
    </row>
    <row r="165" customFormat="false" ht="12.75" hidden="false" customHeight="false" outlineLevel="0" collapsed="false">
      <c r="B165" s="269"/>
      <c r="C165" s="269"/>
      <c r="D165" s="269"/>
      <c r="E165" s="269"/>
      <c r="F165" s="269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69"/>
      <c r="AE165" s="269"/>
      <c r="AF165" s="269"/>
      <c r="AG165" s="269"/>
      <c r="AH165" s="269"/>
      <c r="AI165" s="269"/>
      <c r="AJ165" s="269"/>
      <c r="AK165" s="269"/>
      <c r="AL165" s="269"/>
      <c r="AM165" s="269"/>
      <c r="AN165" s="269"/>
      <c r="AO165" s="269"/>
      <c r="AP165" s="269"/>
      <c r="AQ165" s="269"/>
      <c r="AR165" s="269"/>
      <c r="AS165" s="269"/>
      <c r="AT165" s="269"/>
      <c r="AU165" s="269"/>
      <c r="AV165" s="269"/>
      <c r="AW165" s="269"/>
      <c r="AX165" s="269"/>
      <c r="AY165" s="269"/>
      <c r="AZ165" s="269"/>
      <c r="BA165" s="269"/>
      <c r="BB165" s="269"/>
      <c r="BC165" s="269"/>
      <c r="BD165" s="269"/>
      <c r="BE165" s="269"/>
      <c r="BF165" s="269"/>
      <c r="BG165" s="269"/>
      <c r="BH165" s="269"/>
      <c r="BI165" s="269"/>
      <c r="BJ165" s="269"/>
      <c r="BK165" s="269"/>
      <c r="BL165" s="269"/>
    </row>
    <row r="166" customFormat="false" ht="12.75" hidden="false" customHeight="false" outlineLevel="0" collapsed="false">
      <c r="B166" s="269"/>
      <c r="C166" s="269"/>
      <c r="D166" s="269"/>
      <c r="E166" s="269"/>
      <c r="F166" s="269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69"/>
      <c r="AE166" s="269"/>
      <c r="AF166" s="269"/>
      <c r="AG166" s="269"/>
      <c r="AH166" s="269"/>
      <c r="AI166" s="269"/>
      <c r="AJ166" s="269"/>
      <c r="AK166" s="269"/>
      <c r="AL166" s="269"/>
      <c r="AM166" s="269"/>
      <c r="AN166" s="269"/>
      <c r="AO166" s="269"/>
      <c r="AP166" s="269"/>
      <c r="AQ166" s="269"/>
      <c r="AR166" s="269"/>
      <c r="AS166" s="269"/>
      <c r="AT166" s="269"/>
      <c r="AU166" s="269"/>
      <c r="AV166" s="269"/>
      <c r="AW166" s="269"/>
      <c r="AX166" s="269"/>
      <c r="AY166" s="269"/>
      <c r="AZ166" s="269"/>
      <c r="BA166" s="269"/>
      <c r="BB166" s="269"/>
      <c r="BC166" s="269"/>
      <c r="BD166" s="269"/>
      <c r="BE166" s="269"/>
      <c r="BF166" s="269"/>
      <c r="BG166" s="269"/>
      <c r="BH166" s="269"/>
      <c r="BI166" s="269"/>
      <c r="BJ166" s="269"/>
      <c r="BK166" s="269"/>
      <c r="BL166" s="269"/>
    </row>
    <row r="167" customFormat="false" ht="12.75" hidden="false" customHeight="false" outlineLevel="0" collapsed="false">
      <c r="B167" s="269"/>
      <c r="C167" s="269"/>
      <c r="D167" s="269"/>
      <c r="E167" s="269"/>
      <c r="F167" s="269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69"/>
      <c r="AE167" s="269"/>
      <c r="AF167" s="269"/>
      <c r="AG167" s="269"/>
      <c r="AH167" s="269"/>
      <c r="AI167" s="269"/>
      <c r="AJ167" s="269"/>
      <c r="AK167" s="269"/>
      <c r="AL167" s="269"/>
      <c r="AM167" s="269"/>
      <c r="AN167" s="269"/>
      <c r="AO167" s="269"/>
      <c r="AP167" s="269"/>
      <c r="AQ167" s="269"/>
      <c r="AR167" s="269"/>
      <c r="AS167" s="269"/>
      <c r="AT167" s="269"/>
      <c r="AU167" s="269"/>
      <c r="AV167" s="269"/>
      <c r="AW167" s="269"/>
      <c r="AX167" s="269"/>
      <c r="AY167" s="269"/>
      <c r="AZ167" s="269"/>
      <c r="BA167" s="269"/>
      <c r="BB167" s="269"/>
      <c r="BC167" s="269"/>
      <c r="BD167" s="269"/>
      <c r="BE167" s="269"/>
      <c r="BF167" s="269"/>
      <c r="BG167" s="269"/>
      <c r="BH167" s="269"/>
      <c r="BI167" s="269"/>
      <c r="BJ167" s="269"/>
      <c r="BK167" s="269"/>
      <c r="BL167" s="269"/>
    </row>
    <row r="168" customFormat="false" ht="12.75" hidden="false" customHeight="false" outlineLevel="0" collapsed="false">
      <c r="B168" s="269"/>
      <c r="C168" s="269"/>
      <c r="D168" s="269"/>
      <c r="E168" s="269"/>
      <c r="F168" s="269"/>
      <c r="G168" s="344"/>
      <c r="H168" s="344"/>
      <c r="I168" s="344"/>
      <c r="J168" s="344"/>
      <c r="K168" s="344"/>
      <c r="L168" s="344"/>
      <c r="M168" s="344"/>
      <c r="N168" s="344"/>
      <c r="O168" s="344"/>
      <c r="P168" s="344"/>
      <c r="Q168" s="344"/>
      <c r="R168" s="344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69"/>
      <c r="AE168" s="269"/>
      <c r="AF168" s="269"/>
      <c r="AG168" s="269"/>
      <c r="AH168" s="269"/>
      <c r="AI168" s="269"/>
      <c r="AJ168" s="269"/>
      <c r="AK168" s="269"/>
      <c r="AL168" s="269"/>
      <c r="AM168" s="269"/>
      <c r="AN168" s="269"/>
      <c r="AO168" s="269"/>
      <c r="AP168" s="269"/>
      <c r="AQ168" s="269"/>
      <c r="AR168" s="269"/>
      <c r="AS168" s="269"/>
      <c r="AT168" s="269"/>
      <c r="AU168" s="269"/>
      <c r="AV168" s="269"/>
      <c r="AW168" s="269"/>
      <c r="AX168" s="269"/>
      <c r="AY168" s="269"/>
      <c r="AZ168" s="269"/>
      <c r="BA168" s="269"/>
      <c r="BB168" s="269"/>
      <c r="BC168" s="269"/>
      <c r="BD168" s="269"/>
      <c r="BE168" s="269"/>
      <c r="BF168" s="269"/>
      <c r="BG168" s="269"/>
      <c r="BH168" s="269"/>
      <c r="BI168" s="269"/>
      <c r="BJ168" s="269"/>
      <c r="BK168" s="269"/>
      <c r="BL168" s="269"/>
    </row>
    <row r="169" customFormat="false" ht="12.75" hidden="false" customHeight="false" outlineLevel="0" collapsed="false">
      <c r="B169" s="269"/>
      <c r="C169" s="269"/>
      <c r="D169" s="269"/>
      <c r="E169" s="269"/>
      <c r="F169" s="269"/>
      <c r="G169" s="344"/>
      <c r="H169" s="344"/>
      <c r="I169" s="344"/>
      <c r="J169" s="344"/>
      <c r="K169" s="344"/>
      <c r="L169" s="344"/>
      <c r="M169" s="344"/>
      <c r="N169" s="344"/>
      <c r="O169" s="344"/>
      <c r="P169" s="344"/>
      <c r="Q169" s="344"/>
      <c r="R169" s="344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69"/>
      <c r="AE169" s="269"/>
      <c r="AF169" s="269"/>
      <c r="AG169" s="269"/>
      <c r="AH169" s="269"/>
      <c r="AI169" s="269"/>
      <c r="AJ169" s="269"/>
      <c r="AK169" s="269"/>
      <c r="AL169" s="269"/>
      <c r="AM169" s="269"/>
      <c r="AN169" s="269"/>
      <c r="AO169" s="269"/>
      <c r="AP169" s="269"/>
      <c r="AQ169" s="269"/>
      <c r="AR169" s="269"/>
      <c r="AS169" s="269"/>
      <c r="AT169" s="269"/>
      <c r="AU169" s="269"/>
      <c r="AV169" s="269"/>
      <c r="AW169" s="269"/>
      <c r="AX169" s="269"/>
      <c r="AY169" s="269"/>
      <c r="AZ169" s="269"/>
      <c r="BA169" s="269"/>
      <c r="BB169" s="269"/>
      <c r="BC169" s="269"/>
      <c r="BD169" s="269"/>
      <c r="BE169" s="269"/>
      <c r="BF169" s="269"/>
      <c r="BG169" s="269"/>
      <c r="BH169" s="269"/>
      <c r="BI169" s="269"/>
      <c r="BJ169" s="269"/>
      <c r="BK169" s="269"/>
      <c r="BL169" s="269"/>
    </row>
    <row r="170" customFormat="false" ht="12.75" hidden="false" customHeight="false" outlineLevel="0" collapsed="false">
      <c r="B170" s="269"/>
      <c r="C170" s="269"/>
      <c r="D170" s="269"/>
      <c r="E170" s="269"/>
      <c r="F170" s="269"/>
      <c r="G170" s="344"/>
      <c r="H170" s="344"/>
      <c r="I170" s="344"/>
      <c r="J170" s="344"/>
      <c r="K170" s="344"/>
      <c r="L170" s="344"/>
      <c r="M170" s="344"/>
      <c r="N170" s="344"/>
      <c r="O170" s="344"/>
      <c r="P170" s="344"/>
      <c r="Q170" s="344"/>
      <c r="R170" s="344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69"/>
      <c r="AE170" s="269"/>
      <c r="AF170" s="269"/>
      <c r="AG170" s="269"/>
      <c r="AH170" s="269"/>
      <c r="AI170" s="269"/>
      <c r="AJ170" s="269"/>
      <c r="AK170" s="269"/>
      <c r="AL170" s="269"/>
      <c r="AM170" s="269"/>
      <c r="AN170" s="269"/>
      <c r="AO170" s="269"/>
      <c r="AP170" s="269"/>
      <c r="AQ170" s="269"/>
      <c r="AR170" s="269"/>
      <c r="AS170" s="269"/>
      <c r="AT170" s="269"/>
      <c r="AU170" s="269"/>
      <c r="AV170" s="269"/>
      <c r="AW170" s="269"/>
      <c r="AX170" s="269"/>
      <c r="AY170" s="269"/>
      <c r="AZ170" s="269"/>
      <c r="BA170" s="269"/>
      <c r="BB170" s="269"/>
      <c r="BC170" s="269"/>
      <c r="BD170" s="269"/>
      <c r="BE170" s="269"/>
      <c r="BF170" s="269"/>
      <c r="BG170" s="269"/>
      <c r="BH170" s="269"/>
      <c r="BI170" s="269"/>
      <c r="BJ170" s="269"/>
      <c r="BK170" s="269"/>
      <c r="BL170" s="269"/>
    </row>
    <row r="171" customFormat="false" ht="12.75" hidden="false" customHeight="false" outlineLevel="0" collapsed="false">
      <c r="B171" s="269"/>
      <c r="C171" s="269"/>
      <c r="D171" s="269"/>
      <c r="E171" s="269"/>
      <c r="F171" s="269"/>
      <c r="G171" s="344"/>
      <c r="H171" s="344"/>
      <c r="I171" s="344"/>
      <c r="J171" s="344"/>
      <c r="K171" s="344"/>
      <c r="L171" s="344"/>
      <c r="M171" s="344"/>
      <c r="N171" s="344"/>
      <c r="O171" s="344"/>
      <c r="P171" s="344"/>
      <c r="Q171" s="344"/>
      <c r="R171" s="344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69"/>
      <c r="AE171" s="269"/>
      <c r="AF171" s="269"/>
      <c r="AG171" s="269"/>
      <c r="AH171" s="269"/>
      <c r="AI171" s="269"/>
      <c r="AJ171" s="269"/>
      <c r="AK171" s="269"/>
      <c r="AL171" s="269"/>
      <c r="AM171" s="269"/>
      <c r="AN171" s="269"/>
      <c r="AO171" s="269"/>
      <c r="AP171" s="269"/>
      <c r="AQ171" s="269"/>
      <c r="AR171" s="269"/>
      <c r="AS171" s="269"/>
      <c r="AT171" s="269"/>
      <c r="AU171" s="269"/>
      <c r="AV171" s="269"/>
      <c r="AW171" s="269"/>
      <c r="AX171" s="269"/>
      <c r="AY171" s="269"/>
      <c r="AZ171" s="269"/>
      <c r="BA171" s="269"/>
      <c r="BB171" s="269"/>
      <c r="BC171" s="269"/>
      <c r="BD171" s="269"/>
      <c r="BE171" s="269"/>
      <c r="BF171" s="269"/>
      <c r="BG171" s="269"/>
      <c r="BH171" s="269"/>
      <c r="BI171" s="269"/>
      <c r="BJ171" s="269"/>
      <c r="BK171" s="269"/>
      <c r="BL171" s="269"/>
    </row>
    <row r="172" customFormat="false" ht="12.75" hidden="false" customHeight="false" outlineLevel="0" collapsed="false">
      <c r="B172" s="269"/>
      <c r="C172" s="269"/>
      <c r="D172" s="269"/>
      <c r="E172" s="269"/>
      <c r="F172" s="269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69"/>
      <c r="AE172" s="269"/>
      <c r="AF172" s="269"/>
      <c r="AG172" s="269"/>
      <c r="AH172" s="269"/>
      <c r="AI172" s="269"/>
      <c r="AJ172" s="269"/>
      <c r="AK172" s="269"/>
      <c r="AL172" s="269"/>
      <c r="AM172" s="269"/>
      <c r="AN172" s="269"/>
      <c r="AO172" s="269"/>
      <c r="AP172" s="269"/>
      <c r="AQ172" s="269"/>
      <c r="AR172" s="269"/>
      <c r="AS172" s="269"/>
      <c r="AT172" s="269"/>
      <c r="AU172" s="269"/>
      <c r="AV172" s="269"/>
      <c r="AW172" s="269"/>
      <c r="AX172" s="269"/>
      <c r="AY172" s="269"/>
      <c r="AZ172" s="269"/>
      <c r="BA172" s="269"/>
      <c r="BB172" s="269"/>
      <c r="BC172" s="269"/>
      <c r="BD172" s="269"/>
      <c r="BE172" s="269"/>
      <c r="BF172" s="269"/>
      <c r="BG172" s="269"/>
      <c r="BH172" s="269"/>
      <c r="BI172" s="269"/>
      <c r="BJ172" s="269"/>
      <c r="BK172" s="269"/>
      <c r="BL172" s="269"/>
    </row>
    <row r="173" customFormat="false" ht="12.75" hidden="false" customHeight="false" outlineLevel="0" collapsed="false">
      <c r="B173" s="269"/>
      <c r="C173" s="269"/>
      <c r="D173" s="269"/>
      <c r="E173" s="269"/>
      <c r="F173" s="269"/>
      <c r="G173" s="344"/>
      <c r="H173" s="344"/>
      <c r="I173" s="344"/>
      <c r="J173" s="344"/>
      <c r="K173" s="344"/>
      <c r="L173" s="344"/>
      <c r="M173" s="344"/>
      <c r="N173" s="344"/>
      <c r="O173" s="344"/>
      <c r="P173" s="344"/>
      <c r="Q173" s="344"/>
      <c r="R173" s="344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69"/>
      <c r="AE173" s="269"/>
      <c r="AF173" s="269"/>
      <c r="AG173" s="269"/>
      <c r="AH173" s="269"/>
      <c r="AI173" s="269"/>
      <c r="AJ173" s="269"/>
      <c r="AK173" s="269"/>
      <c r="AL173" s="269"/>
      <c r="AM173" s="269"/>
      <c r="AN173" s="269"/>
      <c r="AO173" s="269"/>
      <c r="AP173" s="269"/>
      <c r="AQ173" s="269"/>
      <c r="AR173" s="269"/>
      <c r="AS173" s="269"/>
      <c r="AT173" s="269"/>
      <c r="AU173" s="269"/>
      <c r="AV173" s="269"/>
      <c r="AW173" s="269"/>
      <c r="AX173" s="269"/>
      <c r="AY173" s="269"/>
      <c r="AZ173" s="269"/>
      <c r="BA173" s="269"/>
      <c r="BB173" s="269"/>
      <c r="BC173" s="269"/>
      <c r="BD173" s="269"/>
      <c r="BE173" s="269"/>
      <c r="BF173" s="269"/>
      <c r="BG173" s="269"/>
      <c r="BH173" s="269"/>
      <c r="BI173" s="269"/>
      <c r="BJ173" s="269"/>
      <c r="BK173" s="269"/>
      <c r="BL173" s="269"/>
    </row>
    <row r="174" customFormat="false" ht="12.75" hidden="false" customHeight="false" outlineLevel="0" collapsed="false">
      <c r="B174" s="269"/>
      <c r="C174" s="269"/>
      <c r="D174" s="269"/>
      <c r="E174" s="269"/>
      <c r="F174" s="269"/>
      <c r="G174" s="344"/>
      <c r="H174" s="344"/>
      <c r="I174" s="344"/>
      <c r="J174" s="344"/>
      <c r="K174" s="344"/>
      <c r="L174" s="344"/>
      <c r="M174" s="344"/>
      <c r="N174" s="344"/>
      <c r="O174" s="344"/>
      <c r="P174" s="344"/>
      <c r="Q174" s="344"/>
      <c r="R174" s="344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69"/>
      <c r="AE174" s="269"/>
      <c r="AF174" s="269"/>
      <c r="AG174" s="269"/>
      <c r="AH174" s="269"/>
      <c r="AI174" s="269"/>
      <c r="AJ174" s="269"/>
      <c r="AK174" s="269"/>
      <c r="AL174" s="269"/>
      <c r="AM174" s="269"/>
      <c r="AN174" s="269"/>
      <c r="AO174" s="269"/>
      <c r="AP174" s="269"/>
      <c r="AQ174" s="269"/>
      <c r="AR174" s="269"/>
      <c r="AS174" s="269"/>
      <c r="AT174" s="269"/>
      <c r="AU174" s="269"/>
      <c r="AV174" s="269"/>
      <c r="AW174" s="269"/>
      <c r="AX174" s="269"/>
      <c r="AY174" s="269"/>
      <c r="AZ174" s="269"/>
      <c r="BA174" s="269"/>
      <c r="BB174" s="269"/>
      <c r="BC174" s="269"/>
      <c r="BD174" s="269"/>
      <c r="BE174" s="269"/>
      <c r="BF174" s="269"/>
      <c r="BG174" s="269"/>
      <c r="BH174" s="269"/>
      <c r="BI174" s="269"/>
      <c r="BJ174" s="269"/>
      <c r="BK174" s="269"/>
      <c r="BL174" s="269"/>
    </row>
    <row r="175" customFormat="false" ht="12.75" hidden="false" customHeight="false" outlineLevel="0" collapsed="false">
      <c r="B175" s="269"/>
      <c r="C175" s="269"/>
      <c r="D175" s="269"/>
      <c r="E175" s="269"/>
      <c r="F175" s="269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69"/>
      <c r="AE175" s="269"/>
      <c r="AF175" s="269"/>
      <c r="AG175" s="269"/>
      <c r="AH175" s="269"/>
      <c r="AI175" s="269"/>
      <c r="AJ175" s="269"/>
      <c r="AK175" s="269"/>
      <c r="AL175" s="269"/>
      <c r="AM175" s="269"/>
      <c r="AN175" s="269"/>
      <c r="AO175" s="269"/>
      <c r="AP175" s="269"/>
      <c r="AQ175" s="269"/>
      <c r="AR175" s="269"/>
      <c r="AS175" s="269"/>
      <c r="AT175" s="269"/>
      <c r="AU175" s="269"/>
      <c r="AV175" s="269"/>
      <c r="AW175" s="269"/>
      <c r="AX175" s="269"/>
      <c r="AY175" s="269"/>
      <c r="AZ175" s="269"/>
      <c r="BA175" s="269"/>
      <c r="BB175" s="269"/>
      <c r="BC175" s="269"/>
      <c r="BD175" s="269"/>
      <c r="BE175" s="269"/>
      <c r="BF175" s="269"/>
      <c r="BG175" s="269"/>
      <c r="BH175" s="269"/>
      <c r="BI175" s="269"/>
      <c r="BJ175" s="269"/>
      <c r="BK175" s="269"/>
      <c r="BL175" s="269"/>
    </row>
    <row r="176" customFormat="false" ht="12.75" hidden="false" customHeight="false" outlineLevel="0" collapsed="false">
      <c r="B176" s="269"/>
      <c r="C176" s="269"/>
      <c r="D176" s="269"/>
      <c r="E176" s="269"/>
      <c r="F176" s="269"/>
      <c r="G176" s="344"/>
      <c r="H176" s="344"/>
      <c r="I176" s="344"/>
      <c r="J176" s="344"/>
      <c r="K176" s="344"/>
      <c r="L176" s="344"/>
      <c r="M176" s="344"/>
      <c r="N176" s="344"/>
      <c r="O176" s="344"/>
      <c r="P176" s="344"/>
      <c r="Q176" s="344"/>
      <c r="R176" s="344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69"/>
      <c r="AE176" s="269"/>
      <c r="AF176" s="269"/>
      <c r="AG176" s="269"/>
      <c r="AH176" s="269"/>
      <c r="AI176" s="269"/>
      <c r="AJ176" s="269"/>
      <c r="AK176" s="269"/>
      <c r="AL176" s="269"/>
      <c r="AM176" s="269"/>
      <c r="AN176" s="269"/>
      <c r="AO176" s="269"/>
      <c r="AP176" s="269"/>
      <c r="AQ176" s="269"/>
      <c r="AR176" s="269"/>
      <c r="AS176" s="269"/>
      <c r="AT176" s="269"/>
      <c r="AU176" s="269"/>
      <c r="AV176" s="269"/>
      <c r="AW176" s="269"/>
      <c r="AX176" s="269"/>
      <c r="AY176" s="269"/>
      <c r="AZ176" s="269"/>
      <c r="BA176" s="269"/>
      <c r="BB176" s="269"/>
      <c r="BC176" s="269"/>
      <c r="BD176" s="269"/>
      <c r="BE176" s="269"/>
      <c r="BF176" s="269"/>
      <c r="BG176" s="269"/>
      <c r="BH176" s="269"/>
      <c r="BI176" s="269"/>
      <c r="BJ176" s="269"/>
      <c r="BK176" s="269"/>
      <c r="BL176" s="269"/>
    </row>
    <row r="177" customFormat="false" ht="12.75" hidden="false" customHeight="false" outlineLevel="0" collapsed="false">
      <c r="B177" s="269"/>
      <c r="C177" s="269"/>
      <c r="D177" s="269"/>
      <c r="E177" s="269"/>
      <c r="F177" s="269"/>
      <c r="G177" s="344"/>
      <c r="H177" s="344"/>
      <c r="I177" s="344"/>
      <c r="J177" s="344"/>
      <c r="K177" s="344"/>
      <c r="L177" s="344"/>
      <c r="M177" s="344"/>
      <c r="N177" s="344"/>
      <c r="O177" s="344"/>
      <c r="P177" s="344"/>
      <c r="Q177" s="344"/>
      <c r="R177" s="344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69"/>
      <c r="AE177" s="269"/>
      <c r="AF177" s="269"/>
      <c r="AG177" s="269"/>
      <c r="AH177" s="269"/>
      <c r="AI177" s="269"/>
      <c r="AJ177" s="269"/>
      <c r="AK177" s="269"/>
      <c r="AL177" s="269"/>
      <c r="AM177" s="269"/>
      <c r="AN177" s="269"/>
      <c r="AO177" s="269"/>
      <c r="AP177" s="269"/>
      <c r="AQ177" s="269"/>
      <c r="AR177" s="269"/>
      <c r="AS177" s="269"/>
      <c r="AT177" s="269"/>
      <c r="AU177" s="269"/>
      <c r="AV177" s="269"/>
      <c r="AW177" s="269"/>
      <c r="AX177" s="269"/>
      <c r="AY177" s="269"/>
      <c r="AZ177" s="269"/>
      <c r="BA177" s="269"/>
      <c r="BB177" s="269"/>
      <c r="BC177" s="269"/>
      <c r="BD177" s="269"/>
      <c r="BE177" s="269"/>
      <c r="BF177" s="269"/>
      <c r="BG177" s="269"/>
      <c r="BH177" s="269"/>
      <c r="BI177" s="269"/>
      <c r="BJ177" s="269"/>
      <c r="BK177" s="269"/>
      <c r="BL177" s="269"/>
    </row>
    <row r="178" customFormat="false" ht="12.75" hidden="false" customHeight="false" outlineLevel="0" collapsed="false">
      <c r="B178" s="269"/>
      <c r="C178" s="269"/>
      <c r="D178" s="269"/>
      <c r="E178" s="269"/>
      <c r="F178" s="269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69"/>
      <c r="AE178" s="269"/>
      <c r="AF178" s="269"/>
      <c r="AG178" s="269"/>
      <c r="AH178" s="269"/>
      <c r="AI178" s="269"/>
      <c r="AJ178" s="269"/>
      <c r="AK178" s="269"/>
      <c r="AL178" s="269"/>
      <c r="AM178" s="269"/>
      <c r="AN178" s="269"/>
      <c r="AO178" s="269"/>
      <c r="AP178" s="269"/>
      <c r="AQ178" s="269"/>
      <c r="AR178" s="269"/>
      <c r="AS178" s="269"/>
      <c r="AT178" s="269"/>
      <c r="AU178" s="269"/>
      <c r="AV178" s="269"/>
      <c r="AW178" s="269"/>
      <c r="AX178" s="269"/>
      <c r="AY178" s="269"/>
      <c r="AZ178" s="269"/>
      <c r="BA178" s="269"/>
      <c r="BB178" s="269"/>
      <c r="BC178" s="269"/>
      <c r="BD178" s="269"/>
      <c r="BE178" s="269"/>
      <c r="BF178" s="269"/>
      <c r="BG178" s="269"/>
      <c r="BH178" s="269"/>
      <c r="BI178" s="269"/>
      <c r="BJ178" s="269"/>
      <c r="BK178" s="269"/>
      <c r="BL178" s="269"/>
    </row>
    <row r="179" customFormat="false" ht="12.75" hidden="false" customHeight="false" outlineLevel="0" collapsed="false">
      <c r="B179" s="269"/>
      <c r="C179" s="269"/>
      <c r="D179" s="269"/>
      <c r="E179" s="269"/>
      <c r="F179" s="269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69"/>
      <c r="AE179" s="269"/>
      <c r="AF179" s="269"/>
      <c r="AG179" s="269"/>
      <c r="AH179" s="269"/>
      <c r="AI179" s="269"/>
      <c r="AJ179" s="269"/>
      <c r="AK179" s="269"/>
      <c r="AL179" s="269"/>
      <c r="AM179" s="269"/>
      <c r="AN179" s="269"/>
      <c r="AO179" s="269"/>
      <c r="AP179" s="269"/>
      <c r="AQ179" s="269"/>
      <c r="AR179" s="269"/>
      <c r="AS179" s="269"/>
      <c r="AT179" s="269"/>
      <c r="AU179" s="269"/>
      <c r="AV179" s="269"/>
      <c r="AW179" s="269"/>
      <c r="AX179" s="269"/>
      <c r="AY179" s="269"/>
      <c r="AZ179" s="269"/>
      <c r="BA179" s="269"/>
      <c r="BB179" s="269"/>
      <c r="BC179" s="269"/>
      <c r="BD179" s="269"/>
      <c r="BE179" s="269"/>
      <c r="BF179" s="269"/>
      <c r="BG179" s="269"/>
      <c r="BH179" s="269"/>
      <c r="BI179" s="269"/>
      <c r="BJ179" s="269"/>
      <c r="BK179" s="269"/>
      <c r="BL179" s="269"/>
    </row>
    <row r="180" customFormat="false" ht="12.75" hidden="false" customHeight="false" outlineLevel="0" collapsed="false">
      <c r="B180" s="269"/>
      <c r="C180" s="269"/>
      <c r="D180" s="269"/>
      <c r="E180" s="269"/>
      <c r="F180" s="269"/>
      <c r="G180" s="344"/>
      <c r="H180" s="344"/>
      <c r="I180" s="344"/>
      <c r="J180" s="344"/>
      <c r="K180" s="344"/>
      <c r="L180" s="344"/>
      <c r="M180" s="344"/>
      <c r="N180" s="344"/>
      <c r="O180" s="344"/>
      <c r="P180" s="344"/>
      <c r="Q180" s="344"/>
      <c r="R180" s="344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69"/>
      <c r="AE180" s="269"/>
      <c r="AF180" s="269"/>
      <c r="AG180" s="269"/>
      <c r="AH180" s="269"/>
      <c r="AI180" s="269"/>
      <c r="AJ180" s="269"/>
      <c r="AK180" s="269"/>
      <c r="AL180" s="269"/>
      <c r="AM180" s="269"/>
      <c r="AN180" s="269"/>
      <c r="AO180" s="269"/>
      <c r="AP180" s="269"/>
      <c r="AQ180" s="269"/>
      <c r="AR180" s="269"/>
      <c r="AS180" s="269"/>
      <c r="AT180" s="269"/>
      <c r="AU180" s="269"/>
      <c r="AV180" s="269"/>
      <c r="AW180" s="269"/>
      <c r="AX180" s="269"/>
      <c r="AY180" s="269"/>
      <c r="AZ180" s="269"/>
      <c r="BA180" s="269"/>
      <c r="BB180" s="269"/>
      <c r="BC180" s="269"/>
      <c r="BD180" s="269"/>
      <c r="BE180" s="269"/>
      <c r="BF180" s="269"/>
      <c r="BG180" s="269"/>
      <c r="BH180" s="269"/>
      <c r="BI180" s="269"/>
      <c r="BJ180" s="269"/>
      <c r="BK180" s="269"/>
      <c r="BL180" s="269"/>
    </row>
  </sheetData>
  <mergeCells count="5">
    <mergeCell ref="C1:S1"/>
    <mergeCell ref="A54:D54"/>
    <mergeCell ref="A55:D55"/>
    <mergeCell ref="A56:D56"/>
    <mergeCell ref="A57:D57"/>
  </mergeCells>
  <printOptions headings="false" gridLines="false" gridLinesSet="true" horizontalCentered="true" verticalCentered="false"/>
  <pageMargins left="0.220138888888889" right="0.259722222222222" top="0.359722222222222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38" activeCellId="0" sqref="E3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66" width="3.85"/>
    <col collapsed="false" customWidth="true" hidden="false" outlineLevel="0" max="4" min="2" style="266" width="17.56"/>
    <col collapsed="false" customWidth="true" hidden="false" outlineLevel="0" max="5" min="5" style="266" width="11.13"/>
    <col collapsed="false" customWidth="true" hidden="false" outlineLevel="0" max="6" min="6" style="266" width="6.85"/>
    <col collapsed="false" customWidth="true" hidden="false" outlineLevel="0" max="7" min="7" style="266" width="7.28"/>
    <col collapsed="false" customWidth="true" hidden="false" outlineLevel="0" max="8" min="8" style="266" width="41.28"/>
    <col collapsed="false" customWidth="true" hidden="false" outlineLevel="0" max="9" min="9" style="267" width="5.85"/>
    <col collapsed="false" customWidth="true" hidden="false" outlineLevel="0" max="10" min="10" style="267" width="6.41"/>
    <col collapsed="false" customWidth="true" hidden="false" outlineLevel="0" max="11" min="11" style="267" width="5.85"/>
    <col collapsed="false" customWidth="true" hidden="false" outlineLevel="0" max="12" min="12" style="267" width="6.13"/>
    <col collapsed="false" customWidth="true" hidden="false" outlineLevel="0" max="13" min="13" style="267" width="6.28"/>
    <col collapsed="false" customWidth="true" hidden="false" outlineLevel="0" max="14" min="14" style="267" width="5.71"/>
    <col collapsed="false" customWidth="true" hidden="false" outlineLevel="0" max="19" min="15" style="267" width="5.41"/>
    <col collapsed="false" customWidth="true" hidden="false" outlineLevel="0" max="20" min="20" style="267" width="5.71"/>
    <col collapsed="false" customWidth="true" hidden="false" outlineLevel="0" max="21" min="21" style="266" width="7.99"/>
    <col collapsed="false" customWidth="false" hidden="false" outlineLevel="0" max="257" min="22" style="266" width="9.14"/>
  </cols>
  <sheetData>
    <row r="1" customFormat="false" ht="15.75" hidden="false" customHeight="true" outlineLevel="0" collapsed="false">
      <c r="A1" s="395"/>
      <c r="B1" s="268" t="s">
        <v>257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</row>
    <row r="2" customFormat="false" ht="12.75" hidden="false" customHeight="true" outlineLevel="0" collapsed="false">
      <c r="A2" s="123"/>
      <c r="B2" s="123"/>
      <c r="C2" s="123"/>
      <c r="D2" s="123"/>
      <c r="E2" s="123"/>
      <c r="F2" s="270" t="s">
        <v>208</v>
      </c>
      <c r="G2" s="270" t="s">
        <v>258</v>
      </c>
      <c r="H2" s="123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123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69"/>
      <c r="AX2" s="269"/>
      <c r="AY2" s="269"/>
      <c r="AZ2" s="269"/>
      <c r="BA2" s="269"/>
    </row>
    <row r="3" s="276" customFormat="true" ht="26.25" hidden="false" customHeight="false" outlineLevel="0" collapsed="false">
      <c r="A3" s="428" t="s">
        <v>91</v>
      </c>
      <c r="B3" s="189" t="s">
        <v>259</v>
      </c>
      <c r="C3" s="189" t="s">
        <v>10</v>
      </c>
      <c r="D3" s="189" t="s">
        <v>260</v>
      </c>
      <c r="E3" s="189" t="s">
        <v>261</v>
      </c>
      <c r="F3" s="272" t="s">
        <v>11</v>
      </c>
      <c r="G3" s="273" t="s">
        <v>238</v>
      </c>
      <c r="H3" s="429" t="s">
        <v>262</v>
      </c>
      <c r="I3" s="430" t="s">
        <v>46</v>
      </c>
      <c r="J3" s="429" t="s">
        <v>47</v>
      </c>
      <c r="K3" s="429" t="s">
        <v>48</v>
      </c>
      <c r="L3" s="431" t="s">
        <v>49</v>
      </c>
      <c r="M3" s="429" t="s">
        <v>50</v>
      </c>
      <c r="N3" s="429" t="s">
        <v>51</v>
      </c>
      <c r="O3" s="429" t="s">
        <v>52</v>
      </c>
      <c r="P3" s="429" t="s">
        <v>53</v>
      </c>
      <c r="Q3" s="429" t="s">
        <v>54</v>
      </c>
      <c r="R3" s="429" t="s">
        <v>55</v>
      </c>
      <c r="S3" s="429" t="s">
        <v>56</v>
      </c>
      <c r="T3" s="431" t="s">
        <v>57</v>
      </c>
      <c r="U3" s="432" t="s">
        <v>99</v>
      </c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275"/>
      <c r="AK3" s="275"/>
      <c r="AL3" s="275"/>
      <c r="AM3" s="275"/>
      <c r="AN3" s="275"/>
      <c r="AO3" s="275"/>
      <c r="AP3" s="275"/>
      <c r="AQ3" s="275"/>
      <c r="AR3" s="275"/>
      <c r="AS3" s="275"/>
      <c r="AT3" s="275"/>
      <c r="AU3" s="275"/>
      <c r="AV3" s="275"/>
      <c r="AW3" s="275"/>
      <c r="AX3" s="275"/>
      <c r="AY3" s="275"/>
      <c r="AZ3" s="275"/>
      <c r="BA3" s="275"/>
    </row>
    <row r="4" s="276" customFormat="true" ht="13.5" hidden="false" customHeight="false" outlineLevel="0" collapsed="false">
      <c r="A4" s="433" t="s">
        <v>263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  <c r="R4" s="433"/>
      <c r="S4" s="433"/>
      <c r="T4" s="433"/>
      <c r="U4" s="433"/>
      <c r="V4" s="275"/>
      <c r="W4" s="275"/>
      <c r="X4" s="275"/>
      <c r="Y4" s="275"/>
      <c r="Z4" s="275"/>
      <c r="AA4" s="275"/>
      <c r="AB4" s="275"/>
      <c r="AC4" s="275"/>
      <c r="AD4" s="275"/>
      <c r="AE4" s="275"/>
      <c r="AF4" s="275"/>
      <c r="AG4" s="275"/>
      <c r="AH4" s="275"/>
      <c r="AI4" s="275"/>
      <c r="AJ4" s="275"/>
      <c r="AK4" s="275"/>
      <c r="AL4" s="275"/>
      <c r="AM4" s="275"/>
      <c r="AN4" s="275"/>
      <c r="AO4" s="275"/>
      <c r="AP4" s="275"/>
      <c r="AQ4" s="275"/>
      <c r="AR4" s="275"/>
      <c r="AS4" s="275"/>
      <c r="AT4" s="275"/>
      <c r="AU4" s="275"/>
      <c r="AV4" s="275"/>
      <c r="AW4" s="275"/>
      <c r="AX4" s="275"/>
      <c r="AY4" s="275"/>
      <c r="AZ4" s="275"/>
      <c r="BA4" s="275"/>
    </row>
    <row r="5" customFormat="false" ht="12.75" hidden="false" customHeight="false" outlineLevel="0" collapsed="false">
      <c r="A5" s="434" t="n">
        <v>1</v>
      </c>
      <c r="B5" s="67"/>
      <c r="C5" s="67"/>
      <c r="D5" s="67"/>
      <c r="E5" s="61"/>
      <c r="F5" s="435"/>
      <c r="G5" s="436"/>
      <c r="H5" s="61"/>
      <c r="I5" s="367"/>
      <c r="J5" s="368"/>
      <c r="K5" s="368"/>
      <c r="L5" s="368"/>
      <c r="M5" s="368"/>
      <c r="N5" s="368"/>
      <c r="O5" s="368"/>
      <c r="P5" s="368"/>
      <c r="Q5" s="368"/>
      <c r="R5" s="368"/>
      <c r="S5" s="368"/>
      <c r="T5" s="368"/>
      <c r="U5" s="200" t="n">
        <f aca="false">SUM(I5:T5)</f>
        <v>0</v>
      </c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</row>
    <row r="6" customFormat="false" ht="12.75" hidden="false" customHeight="false" outlineLevel="0" collapsed="false">
      <c r="A6" s="434" t="n">
        <v>2</v>
      </c>
      <c r="B6" s="67"/>
      <c r="C6" s="67"/>
      <c r="D6" s="67"/>
      <c r="E6" s="61"/>
      <c r="F6" s="437"/>
      <c r="G6" s="437"/>
      <c r="H6" s="61"/>
      <c r="I6" s="367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200" t="n">
        <f aca="false">SUM(I6:T6)</f>
        <v>0</v>
      </c>
      <c r="V6" s="269"/>
      <c r="W6" s="269"/>
      <c r="X6" s="269"/>
      <c r="Y6" s="269"/>
      <c r="Z6" s="269"/>
      <c r="AA6" s="269"/>
      <c r="AB6" s="269"/>
      <c r="AC6" s="269"/>
      <c r="AD6" s="269"/>
      <c r="AE6" s="269"/>
      <c r="AF6" s="269"/>
      <c r="AG6" s="269"/>
      <c r="AH6" s="269"/>
      <c r="AI6" s="269"/>
      <c r="AJ6" s="269"/>
      <c r="AK6" s="269"/>
      <c r="AL6" s="269"/>
      <c r="AM6" s="269"/>
      <c r="AN6" s="269"/>
      <c r="AO6" s="269"/>
      <c r="AP6" s="269"/>
      <c r="AQ6" s="269"/>
      <c r="AR6" s="269"/>
      <c r="AS6" s="269"/>
      <c r="AT6" s="269"/>
      <c r="AU6" s="269"/>
      <c r="AV6" s="269"/>
      <c r="AW6" s="269"/>
      <c r="AX6" s="269"/>
      <c r="AY6" s="269"/>
      <c r="AZ6" s="269"/>
      <c r="BA6" s="269"/>
    </row>
    <row r="7" customFormat="false" ht="12.75" hidden="false" customHeight="false" outlineLevel="0" collapsed="false">
      <c r="A7" s="434" t="n">
        <v>3</v>
      </c>
      <c r="B7" s="67"/>
      <c r="C7" s="67"/>
      <c r="D7" s="67"/>
      <c r="E7" s="61"/>
      <c r="F7" s="437"/>
      <c r="G7" s="437"/>
      <c r="H7" s="61"/>
      <c r="I7" s="367"/>
      <c r="J7" s="368"/>
      <c r="K7" s="368"/>
      <c r="L7" s="368"/>
      <c r="M7" s="368"/>
      <c r="N7" s="368"/>
      <c r="O7" s="368"/>
      <c r="P7" s="368"/>
      <c r="Q7" s="368"/>
      <c r="R7" s="368"/>
      <c r="S7" s="368"/>
      <c r="T7" s="368"/>
      <c r="U7" s="200" t="n">
        <f aca="false">SUM(I7:T7)</f>
        <v>0</v>
      </c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</row>
    <row r="8" customFormat="false" ht="12.75" hidden="false" customHeight="false" outlineLevel="0" collapsed="false">
      <c r="A8" s="434" t="n">
        <v>4</v>
      </c>
      <c r="B8" s="67"/>
      <c r="C8" s="67"/>
      <c r="D8" s="67"/>
      <c r="E8" s="61"/>
      <c r="F8" s="437"/>
      <c r="G8" s="437"/>
      <c r="H8" s="61"/>
      <c r="I8" s="367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200" t="n">
        <f aca="false">SUM(I8:T8)</f>
        <v>0</v>
      </c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</row>
    <row r="9" customFormat="false" ht="12.75" hidden="false" customHeight="false" outlineLevel="0" collapsed="false">
      <c r="A9" s="434" t="n">
        <v>5</v>
      </c>
      <c r="B9" s="67"/>
      <c r="C9" s="67"/>
      <c r="D9" s="67"/>
      <c r="E9" s="61"/>
      <c r="F9" s="437"/>
      <c r="G9" s="437"/>
      <c r="H9" s="61"/>
      <c r="I9" s="367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200" t="n">
        <f aca="false">SUM(I9:T9)</f>
        <v>0</v>
      </c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  <c r="AI9" s="269"/>
      <c r="AJ9" s="269"/>
      <c r="AK9" s="269"/>
      <c r="AL9" s="269"/>
      <c r="AM9" s="269"/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</row>
    <row r="10" customFormat="false" ht="12.75" hidden="false" customHeight="false" outlineLevel="0" collapsed="false">
      <c r="A10" s="434" t="n">
        <v>6</v>
      </c>
      <c r="B10" s="67"/>
      <c r="C10" s="67"/>
      <c r="D10" s="67"/>
      <c r="E10" s="61"/>
      <c r="F10" s="437"/>
      <c r="G10" s="437"/>
      <c r="H10" s="438"/>
      <c r="I10" s="367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200" t="n">
        <f aca="false">SUM(I10:T10)</f>
        <v>0</v>
      </c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</row>
    <row r="11" customFormat="false" ht="12.75" hidden="false" customHeight="false" outlineLevel="0" collapsed="false">
      <c r="A11" s="434" t="n">
        <v>7</v>
      </c>
      <c r="B11" s="67"/>
      <c r="C11" s="67"/>
      <c r="D11" s="67"/>
      <c r="E11" s="61"/>
      <c r="F11" s="437"/>
      <c r="G11" s="437"/>
      <c r="H11" s="61"/>
      <c r="I11" s="367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200" t="n">
        <f aca="false">SUM(I11:T11)</f>
        <v>0</v>
      </c>
      <c r="V11" s="269"/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</row>
    <row r="12" customFormat="false" ht="12.75" hidden="false" customHeight="false" outlineLevel="0" collapsed="false">
      <c r="A12" s="434" t="n">
        <v>8</v>
      </c>
      <c r="B12" s="67"/>
      <c r="C12" s="67"/>
      <c r="D12" s="67"/>
      <c r="E12" s="61"/>
      <c r="F12" s="437"/>
      <c r="G12" s="437"/>
      <c r="H12" s="61"/>
      <c r="I12" s="367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200" t="n">
        <f aca="false">SUM(I12:T12)</f>
        <v>0</v>
      </c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  <c r="AG12" s="269"/>
      <c r="AH12" s="269"/>
      <c r="AI12" s="269"/>
      <c r="AJ12" s="269"/>
      <c r="AK12" s="269"/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</row>
    <row r="13" customFormat="false" ht="12.75" hidden="false" customHeight="false" outlineLevel="0" collapsed="false">
      <c r="A13" s="434" t="n">
        <v>9</v>
      </c>
      <c r="B13" s="67"/>
      <c r="C13" s="67"/>
      <c r="D13" s="67"/>
      <c r="E13" s="61"/>
      <c r="F13" s="437"/>
      <c r="G13" s="437"/>
      <c r="H13" s="61"/>
      <c r="I13" s="367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200" t="n">
        <f aca="false">SUM(I13:T13)</f>
        <v>0</v>
      </c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</row>
    <row r="14" customFormat="false" ht="12.75" hidden="false" customHeight="false" outlineLevel="0" collapsed="false">
      <c r="A14" s="434" t="n">
        <v>10</v>
      </c>
      <c r="B14" s="67"/>
      <c r="C14" s="67"/>
      <c r="D14" s="67"/>
      <c r="E14" s="61"/>
      <c r="F14" s="437"/>
      <c r="G14" s="437"/>
      <c r="H14" s="61"/>
      <c r="I14" s="367"/>
      <c r="J14" s="368"/>
      <c r="K14" s="368"/>
      <c r="L14" s="368"/>
      <c r="M14" s="368"/>
      <c r="N14" s="368"/>
      <c r="O14" s="368"/>
      <c r="P14" s="368"/>
      <c r="Q14" s="368"/>
      <c r="R14" s="368"/>
      <c r="S14" s="368"/>
      <c r="T14" s="368"/>
      <c r="U14" s="200" t="n">
        <f aca="false">SUM(I14:T14)</f>
        <v>0</v>
      </c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</row>
    <row r="15" customFormat="false" ht="12.75" hidden="false" customHeight="false" outlineLevel="0" collapsed="false">
      <c r="A15" s="434" t="n">
        <v>11</v>
      </c>
      <c r="B15" s="67"/>
      <c r="C15" s="67"/>
      <c r="D15" s="67"/>
      <c r="E15" s="61"/>
      <c r="F15" s="437"/>
      <c r="G15" s="437"/>
      <c r="H15" s="61"/>
      <c r="I15" s="367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200" t="n">
        <f aca="false">SUM(I15:T15)</f>
        <v>0</v>
      </c>
      <c r="V15" s="269"/>
      <c r="W15" s="269"/>
      <c r="X15" s="269"/>
      <c r="Y15" s="269"/>
      <c r="Z15" s="269"/>
      <c r="AA15" s="269"/>
      <c r="AB15" s="269"/>
      <c r="AC15" s="269"/>
      <c r="AD15" s="269"/>
      <c r="AE15" s="269"/>
      <c r="AF15" s="269"/>
      <c r="AG15" s="269"/>
      <c r="AH15" s="269"/>
      <c r="AI15" s="269"/>
      <c r="AJ15" s="269"/>
      <c r="AK15" s="269"/>
      <c r="AL15" s="269"/>
      <c r="AM15" s="269"/>
      <c r="AN15" s="269"/>
      <c r="AO15" s="269"/>
      <c r="AP15" s="269"/>
      <c r="AQ15" s="269"/>
      <c r="AR15" s="269"/>
      <c r="AS15" s="269"/>
      <c r="AT15" s="269"/>
      <c r="AU15" s="269"/>
      <c r="AV15" s="269"/>
      <c r="AW15" s="269"/>
      <c r="AX15" s="269"/>
      <c r="AY15" s="269"/>
      <c r="AZ15" s="269"/>
      <c r="BA15" s="269"/>
    </row>
    <row r="16" customFormat="false" ht="13.5" hidden="false" customHeight="false" outlineLevel="0" collapsed="false">
      <c r="A16" s="434" t="n">
        <v>12</v>
      </c>
      <c r="B16" s="67"/>
      <c r="C16" s="67"/>
      <c r="D16" s="67"/>
      <c r="E16" s="61"/>
      <c r="F16" s="437"/>
      <c r="G16" s="437"/>
      <c r="H16" s="61"/>
      <c r="I16" s="367"/>
      <c r="J16" s="368"/>
      <c r="K16" s="368"/>
      <c r="L16" s="368"/>
      <c r="M16" s="368"/>
      <c r="N16" s="368"/>
      <c r="O16" s="368"/>
      <c r="P16" s="368"/>
      <c r="Q16" s="368"/>
      <c r="R16" s="368"/>
      <c r="S16" s="368"/>
      <c r="T16" s="368"/>
      <c r="U16" s="200" t="n">
        <f aca="false">SUM(I16:T16)</f>
        <v>0</v>
      </c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  <c r="AG16" s="269"/>
      <c r="AH16" s="269"/>
      <c r="AI16" s="269"/>
      <c r="AJ16" s="269"/>
      <c r="AK16" s="269"/>
      <c r="AL16" s="269"/>
      <c r="AM16" s="269"/>
      <c r="AN16" s="269"/>
      <c r="AO16" s="269"/>
      <c r="AP16" s="269"/>
      <c r="AQ16" s="269"/>
      <c r="AR16" s="269"/>
      <c r="AS16" s="269"/>
      <c r="AT16" s="269"/>
      <c r="AU16" s="269"/>
      <c r="AV16" s="269"/>
      <c r="AW16" s="269"/>
      <c r="AX16" s="269"/>
      <c r="AY16" s="269"/>
      <c r="AZ16" s="269"/>
      <c r="BA16" s="269"/>
    </row>
    <row r="17" customFormat="false" ht="13.5" hidden="false" customHeight="false" outlineLevel="0" collapsed="false">
      <c r="A17" s="433" t="s">
        <v>264</v>
      </c>
      <c r="B17" s="433"/>
      <c r="C17" s="433"/>
      <c r="D17" s="433"/>
      <c r="E17" s="433"/>
      <c r="F17" s="433"/>
      <c r="G17" s="433"/>
      <c r="H17" s="433"/>
      <c r="I17" s="433"/>
      <c r="J17" s="433"/>
      <c r="K17" s="433"/>
      <c r="L17" s="433"/>
      <c r="M17" s="433"/>
      <c r="N17" s="433"/>
      <c r="O17" s="433"/>
      <c r="P17" s="433"/>
      <c r="Q17" s="433"/>
      <c r="R17" s="433"/>
      <c r="S17" s="433"/>
      <c r="T17" s="433"/>
      <c r="U17" s="433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</row>
    <row r="18" customFormat="false" ht="12.75" hidden="false" customHeight="false" outlineLevel="0" collapsed="false">
      <c r="A18" s="439" t="n">
        <v>1</v>
      </c>
      <c r="B18" s="67"/>
      <c r="C18" s="67"/>
      <c r="D18" s="67"/>
      <c r="E18" s="440"/>
      <c r="F18" s="435"/>
      <c r="G18" s="435"/>
      <c r="H18" s="440"/>
      <c r="I18" s="367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194" t="n">
        <f aca="false">SUM(I18:T18)</f>
        <v>0</v>
      </c>
      <c r="V18" s="269"/>
      <c r="W18" s="269"/>
      <c r="X18" s="269"/>
      <c r="Y18" s="269"/>
      <c r="Z18" s="269"/>
      <c r="AA18" s="269"/>
      <c r="AB18" s="269"/>
      <c r="AC18" s="269"/>
      <c r="AD18" s="269"/>
      <c r="AE18" s="269"/>
      <c r="AF18" s="269"/>
      <c r="AG18" s="269"/>
      <c r="AH18" s="269"/>
      <c r="AI18" s="269"/>
      <c r="AJ18" s="269"/>
      <c r="AK18" s="269"/>
      <c r="AL18" s="269"/>
      <c r="AM18" s="269"/>
      <c r="AN18" s="269"/>
      <c r="AO18" s="269"/>
      <c r="AP18" s="269"/>
      <c r="AQ18" s="269"/>
      <c r="AR18" s="269"/>
      <c r="AS18" s="269"/>
      <c r="AT18" s="269"/>
      <c r="AU18" s="269"/>
      <c r="AV18" s="269"/>
      <c r="AW18" s="269"/>
      <c r="AX18" s="269"/>
      <c r="AY18" s="269"/>
      <c r="AZ18" s="269"/>
      <c r="BA18" s="269"/>
    </row>
    <row r="19" customFormat="false" ht="12.75" hidden="false" customHeight="false" outlineLevel="0" collapsed="false">
      <c r="A19" s="441" t="n">
        <v>2</v>
      </c>
      <c r="B19" s="67"/>
      <c r="C19" s="67"/>
      <c r="D19" s="67"/>
      <c r="E19" s="442"/>
      <c r="F19" s="437"/>
      <c r="G19" s="436"/>
      <c r="H19" s="442"/>
      <c r="I19" s="367"/>
      <c r="J19" s="368"/>
      <c r="K19" s="368"/>
      <c r="L19" s="368"/>
      <c r="M19" s="368"/>
      <c r="N19" s="368"/>
      <c r="O19" s="368"/>
      <c r="P19" s="368"/>
      <c r="Q19" s="368"/>
      <c r="R19" s="368"/>
      <c r="S19" s="368"/>
      <c r="T19" s="368"/>
      <c r="U19" s="200" t="n">
        <f aca="false">SUM(I19:T19)</f>
        <v>0</v>
      </c>
      <c r="V19" s="269"/>
      <c r="W19" s="269"/>
      <c r="X19" s="269"/>
      <c r="Y19" s="269"/>
      <c r="Z19" s="269"/>
      <c r="AA19" s="269"/>
      <c r="AB19" s="269"/>
      <c r="AC19" s="269"/>
      <c r="AD19" s="269"/>
      <c r="AE19" s="269"/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</row>
    <row r="20" customFormat="false" ht="12.75" hidden="false" customHeight="false" outlineLevel="0" collapsed="false">
      <c r="A20" s="441" t="n">
        <v>3</v>
      </c>
      <c r="B20" s="67"/>
      <c r="C20" s="67"/>
      <c r="D20" s="67"/>
      <c r="E20" s="442"/>
      <c r="F20" s="437"/>
      <c r="G20" s="436"/>
      <c r="H20" s="442"/>
      <c r="I20" s="367"/>
      <c r="J20" s="368"/>
      <c r="K20" s="368"/>
      <c r="L20" s="368"/>
      <c r="M20" s="368"/>
      <c r="N20" s="368"/>
      <c r="O20" s="368"/>
      <c r="P20" s="368"/>
      <c r="Q20" s="368"/>
      <c r="R20" s="368"/>
      <c r="S20" s="368"/>
      <c r="T20" s="368"/>
      <c r="U20" s="200" t="n">
        <f aca="false">SUM(I20:T20)</f>
        <v>0</v>
      </c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</row>
    <row r="21" customFormat="false" ht="12.75" hidden="false" customHeight="false" outlineLevel="0" collapsed="false">
      <c r="A21" s="441" t="n">
        <v>4</v>
      </c>
      <c r="B21" s="67"/>
      <c r="C21" s="67"/>
      <c r="D21" s="67"/>
      <c r="E21" s="61"/>
      <c r="F21" s="437"/>
      <c r="G21" s="437"/>
      <c r="H21" s="61"/>
      <c r="I21" s="367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200" t="n">
        <f aca="false">SUM(I21:T21)</f>
        <v>0</v>
      </c>
      <c r="V21" s="269"/>
      <c r="W21" s="269"/>
      <c r="X21" s="269"/>
      <c r="Y21" s="269"/>
      <c r="Z21" s="269"/>
      <c r="AA21" s="269"/>
      <c r="AB21" s="269"/>
      <c r="AC21" s="269"/>
      <c r="AD21" s="269"/>
      <c r="AE21" s="269"/>
      <c r="AF21" s="269"/>
      <c r="AG21" s="269"/>
      <c r="AH21" s="269"/>
      <c r="AI21" s="269"/>
      <c r="AJ21" s="269"/>
      <c r="AK21" s="269"/>
      <c r="AL21" s="269"/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</row>
    <row r="22" customFormat="false" ht="12.75" hidden="false" customHeight="false" outlineLevel="0" collapsed="false">
      <c r="A22" s="441" t="n">
        <v>5</v>
      </c>
      <c r="B22" s="67"/>
      <c r="C22" s="67"/>
      <c r="D22" s="67"/>
      <c r="E22" s="61"/>
      <c r="F22" s="437"/>
      <c r="G22" s="437"/>
      <c r="H22" s="61"/>
      <c r="I22" s="367"/>
      <c r="J22" s="368"/>
      <c r="K22" s="368"/>
      <c r="L22" s="368"/>
      <c r="M22" s="368"/>
      <c r="N22" s="368"/>
      <c r="O22" s="368"/>
      <c r="P22" s="368"/>
      <c r="Q22" s="368"/>
      <c r="R22" s="368"/>
      <c r="S22" s="368"/>
      <c r="T22" s="368"/>
      <c r="U22" s="200" t="n">
        <f aca="false">SUM(I22:T22)</f>
        <v>0</v>
      </c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69"/>
      <c r="BA22" s="269"/>
    </row>
    <row r="23" customFormat="false" ht="12.75" hidden="false" customHeight="false" outlineLevel="0" collapsed="false">
      <c r="A23" s="441" t="n">
        <v>6</v>
      </c>
      <c r="B23" s="67"/>
      <c r="C23" s="67"/>
      <c r="D23" s="67"/>
      <c r="E23" s="61"/>
      <c r="F23" s="437"/>
      <c r="G23" s="437"/>
      <c r="H23" s="61"/>
      <c r="I23" s="367"/>
      <c r="J23" s="368"/>
      <c r="K23" s="368"/>
      <c r="L23" s="368"/>
      <c r="M23" s="368"/>
      <c r="N23" s="368"/>
      <c r="O23" s="368"/>
      <c r="P23" s="368"/>
      <c r="Q23" s="368"/>
      <c r="R23" s="368"/>
      <c r="S23" s="368"/>
      <c r="T23" s="368"/>
      <c r="U23" s="200" t="n">
        <f aca="false">SUM(I23:T23)</f>
        <v>0</v>
      </c>
      <c r="V23" s="269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69"/>
      <c r="AP23" s="269"/>
      <c r="AQ23" s="269"/>
      <c r="AR23" s="269"/>
      <c r="AS23" s="269"/>
      <c r="AT23" s="269"/>
      <c r="AU23" s="269"/>
      <c r="AV23" s="269"/>
      <c r="AW23" s="269"/>
      <c r="AX23" s="269"/>
      <c r="AY23" s="269"/>
      <c r="AZ23" s="269"/>
      <c r="BA23" s="269"/>
    </row>
    <row r="24" customFormat="false" ht="12.75" hidden="false" customHeight="false" outlineLevel="0" collapsed="false">
      <c r="A24" s="441" t="n">
        <v>7</v>
      </c>
      <c r="B24" s="67"/>
      <c r="C24" s="67"/>
      <c r="D24" s="67"/>
      <c r="E24" s="61"/>
      <c r="F24" s="437"/>
      <c r="G24" s="437"/>
      <c r="H24" s="61"/>
      <c r="I24" s="367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200" t="n">
        <f aca="false">SUM(I24:T24)</f>
        <v>0</v>
      </c>
      <c r="V24" s="269"/>
      <c r="W24" s="269"/>
      <c r="X24" s="269"/>
      <c r="Y24" s="269"/>
      <c r="Z24" s="269"/>
      <c r="AA24" s="269"/>
      <c r="AB24" s="269"/>
      <c r="AC24" s="269"/>
      <c r="AD24" s="269"/>
      <c r="AE24" s="269"/>
      <c r="AF24" s="269"/>
      <c r="AG24" s="269"/>
      <c r="AH24" s="269"/>
      <c r="AI24" s="269"/>
      <c r="AJ24" s="269"/>
      <c r="AK24" s="269"/>
      <c r="AL24" s="269"/>
      <c r="AM24" s="269"/>
      <c r="AN24" s="269"/>
      <c r="AO24" s="269"/>
      <c r="AP24" s="269"/>
      <c r="AQ24" s="269"/>
      <c r="AR24" s="269"/>
      <c r="AS24" s="269"/>
      <c r="AT24" s="269"/>
      <c r="AU24" s="269"/>
      <c r="AV24" s="269"/>
      <c r="AW24" s="269"/>
      <c r="AX24" s="269"/>
      <c r="AY24" s="269"/>
      <c r="AZ24" s="269"/>
      <c r="BA24" s="269"/>
    </row>
    <row r="25" customFormat="false" ht="12.75" hidden="false" customHeight="false" outlineLevel="0" collapsed="false">
      <c r="A25" s="441" t="n">
        <v>8</v>
      </c>
      <c r="B25" s="67"/>
      <c r="C25" s="67"/>
      <c r="D25" s="67"/>
      <c r="E25" s="61"/>
      <c r="F25" s="437"/>
      <c r="G25" s="437"/>
      <c r="H25" s="61"/>
      <c r="I25" s="367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200" t="n">
        <f aca="false">SUM(I25:T25)</f>
        <v>0</v>
      </c>
      <c r="V25" s="269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69"/>
      <c r="AP25" s="269"/>
      <c r="AQ25" s="269"/>
      <c r="AR25" s="269"/>
      <c r="AS25" s="269"/>
      <c r="AT25" s="269"/>
      <c r="AU25" s="269"/>
      <c r="AV25" s="269"/>
      <c r="AW25" s="269"/>
      <c r="AX25" s="269"/>
      <c r="AY25" s="269"/>
      <c r="AZ25" s="269"/>
      <c r="BA25" s="269"/>
    </row>
    <row r="26" customFormat="false" ht="12.75" hidden="false" customHeight="false" outlineLevel="0" collapsed="false">
      <c r="A26" s="441" t="n">
        <v>9</v>
      </c>
      <c r="B26" s="67"/>
      <c r="C26" s="67"/>
      <c r="D26" s="67"/>
      <c r="E26" s="61"/>
      <c r="F26" s="437"/>
      <c r="G26" s="437"/>
      <c r="H26" s="61"/>
      <c r="I26" s="367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200" t="n">
        <f aca="false">SUM(I26:T26)</f>
        <v>0</v>
      </c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9"/>
      <c r="AG26" s="269"/>
      <c r="AH26" s="269"/>
      <c r="AI26" s="269"/>
      <c r="AJ26" s="269"/>
      <c r="AK26" s="269"/>
      <c r="AL26" s="269"/>
      <c r="AM26" s="269"/>
      <c r="AN26" s="269"/>
      <c r="AO26" s="269"/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</row>
    <row r="27" customFormat="false" ht="12.75" hidden="false" customHeight="false" outlineLevel="0" collapsed="false">
      <c r="A27" s="441" t="n">
        <v>10</v>
      </c>
      <c r="B27" s="67"/>
      <c r="C27" s="67"/>
      <c r="D27" s="67"/>
      <c r="E27" s="61"/>
      <c r="F27" s="437"/>
      <c r="G27" s="437"/>
      <c r="H27" s="61"/>
      <c r="I27" s="367"/>
      <c r="J27" s="368"/>
      <c r="K27" s="368"/>
      <c r="L27" s="368"/>
      <c r="M27" s="368"/>
      <c r="N27" s="368"/>
      <c r="O27" s="368"/>
      <c r="P27" s="368"/>
      <c r="Q27" s="368"/>
      <c r="R27" s="368"/>
      <c r="S27" s="368"/>
      <c r="T27" s="368"/>
      <c r="U27" s="200" t="n">
        <f aca="false">SUM(I27:T27)</f>
        <v>0</v>
      </c>
      <c r="V27" s="269"/>
      <c r="W27" s="269"/>
      <c r="X27" s="269"/>
      <c r="Y27" s="269"/>
      <c r="Z27" s="269"/>
      <c r="AA27" s="269"/>
      <c r="AB27" s="269"/>
      <c r="AC27" s="269"/>
      <c r="AD27" s="269"/>
      <c r="AE27" s="269"/>
      <c r="AF27" s="269"/>
      <c r="AG27" s="269"/>
      <c r="AH27" s="269"/>
      <c r="AI27" s="269"/>
      <c r="AJ27" s="269"/>
      <c r="AK27" s="269"/>
      <c r="AL27" s="269"/>
      <c r="AM27" s="269"/>
      <c r="AN27" s="269"/>
      <c r="AO27" s="269"/>
      <c r="AP27" s="269"/>
      <c r="AQ27" s="269"/>
      <c r="AR27" s="269"/>
      <c r="AS27" s="269"/>
      <c r="AT27" s="269"/>
      <c r="AU27" s="269"/>
      <c r="AV27" s="269"/>
      <c r="AW27" s="269"/>
      <c r="AX27" s="269"/>
      <c r="AY27" s="269"/>
      <c r="AZ27" s="269"/>
      <c r="BA27" s="269"/>
    </row>
    <row r="28" customFormat="false" ht="12.75" hidden="false" customHeight="false" outlineLevel="0" collapsed="false">
      <c r="A28" s="441" t="n">
        <v>11</v>
      </c>
      <c r="B28" s="67"/>
      <c r="C28" s="67"/>
      <c r="D28" s="67"/>
      <c r="E28" s="61"/>
      <c r="F28" s="437"/>
      <c r="G28" s="437"/>
      <c r="H28" s="61"/>
      <c r="I28" s="367"/>
      <c r="J28" s="368"/>
      <c r="K28" s="368"/>
      <c r="L28" s="368"/>
      <c r="M28" s="368"/>
      <c r="N28" s="368"/>
      <c r="O28" s="368"/>
      <c r="P28" s="368"/>
      <c r="Q28" s="368"/>
      <c r="R28" s="368"/>
      <c r="S28" s="368"/>
      <c r="T28" s="368"/>
      <c r="U28" s="200" t="n">
        <f aca="false">SUM(I28:T28)</f>
        <v>0</v>
      </c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</row>
    <row r="29" customFormat="false" ht="13.5" hidden="false" customHeight="false" outlineLevel="0" collapsed="false">
      <c r="A29" s="443" t="n">
        <v>12</v>
      </c>
      <c r="B29" s="444"/>
      <c r="C29" s="444"/>
      <c r="D29" s="444"/>
      <c r="E29" s="74"/>
      <c r="F29" s="445"/>
      <c r="G29" s="445"/>
      <c r="H29" s="74"/>
      <c r="I29" s="379"/>
      <c r="J29" s="380"/>
      <c r="K29" s="380"/>
      <c r="L29" s="380"/>
      <c r="M29" s="380"/>
      <c r="N29" s="380"/>
      <c r="O29" s="380"/>
      <c r="P29" s="380"/>
      <c r="Q29" s="380"/>
      <c r="R29" s="380"/>
      <c r="S29" s="380"/>
      <c r="T29" s="381"/>
      <c r="U29" s="207" t="n">
        <f aca="false">SUM(I29:T29)</f>
        <v>0</v>
      </c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9"/>
      <c r="AW29" s="269"/>
      <c r="AX29" s="269"/>
      <c r="AY29" s="269"/>
      <c r="AZ29" s="269"/>
      <c r="BA29" s="269"/>
    </row>
    <row r="30" customFormat="false" ht="13.5" hidden="false" customHeight="false" outlineLevel="0" collapsed="false">
      <c r="A30" s="269"/>
      <c r="B30" s="269"/>
      <c r="C30" s="269"/>
      <c r="D30" s="269"/>
      <c r="E30" s="269"/>
      <c r="F30" s="269"/>
      <c r="G30" s="269"/>
      <c r="H30" s="269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</row>
    <row r="31" customFormat="false" ht="12.75" hidden="true" customHeight="true" outlineLevel="1" collapsed="false">
      <c r="A31" s="269"/>
      <c r="B31" s="269"/>
      <c r="C31" s="269"/>
      <c r="D31" s="269"/>
      <c r="E31" s="269"/>
      <c r="F31" s="446" t="n">
        <v>1</v>
      </c>
      <c r="G31" s="447"/>
      <c r="H31" s="448" t="s">
        <v>265</v>
      </c>
      <c r="I31" s="388" t="n">
        <f aca="false">ROUND(SUMIF($F5:$F16,"1",I5:I16),0)</f>
        <v>0</v>
      </c>
      <c r="J31" s="388" t="n">
        <f aca="false">ROUND(SUMIF($F5:$F16,"1",J5:J16),0)</f>
        <v>0</v>
      </c>
      <c r="K31" s="388" t="n">
        <f aca="false">ROUND(SUMIF($F5:$F16,"1",K5:K16),0)</f>
        <v>0</v>
      </c>
      <c r="L31" s="388" t="n">
        <f aca="false">ROUND(SUMIF($F5:$F16,"1",L5:L16),0)</f>
        <v>0</v>
      </c>
      <c r="M31" s="388" t="n">
        <f aca="false">ROUND(SUMIF($F5:$F16,"1",M5:M16),0)</f>
        <v>0</v>
      </c>
      <c r="N31" s="388" t="n">
        <f aca="false">ROUND(SUMIF($F5:$F16,"1",N5:N16),0)</f>
        <v>0</v>
      </c>
      <c r="O31" s="388" t="n">
        <f aca="false">ROUND(SUMIF($F5:$F16,"1",O5:O16),0)</f>
        <v>0</v>
      </c>
      <c r="P31" s="388" t="n">
        <f aca="false">ROUND(SUMIF($F5:$F16,"1",P5:P16),0)</f>
        <v>0</v>
      </c>
      <c r="Q31" s="388" t="n">
        <f aca="false">ROUND(SUMIF($F5:$F16,"1",Q5:Q16),0)</f>
        <v>0</v>
      </c>
      <c r="R31" s="388" t="n">
        <f aca="false">ROUND(SUMIF($F5:$F16,"1",R5:R16),0)</f>
        <v>0</v>
      </c>
      <c r="S31" s="388" t="n">
        <f aca="false">ROUND(SUMIF($F5:$F16,"1",S5:S16),0)</f>
        <v>0</v>
      </c>
      <c r="T31" s="388" t="n">
        <f aca="false">ROUND(SUMIF($F5:$F16,"1",T5:T16),0)</f>
        <v>0</v>
      </c>
      <c r="U31" s="449" t="n">
        <f aca="false">SUM(I31:T31)</f>
        <v>0</v>
      </c>
      <c r="V31" s="269"/>
      <c r="W31" s="269"/>
      <c r="X31" s="269"/>
      <c r="Y31" s="269"/>
      <c r="Z31" s="269"/>
      <c r="AA31" s="269"/>
      <c r="AB31" s="123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</row>
    <row r="32" customFormat="false" ht="12.75" hidden="true" customHeight="true" outlineLevel="1" collapsed="false">
      <c r="A32" s="269"/>
      <c r="B32" s="269"/>
      <c r="C32" s="269"/>
      <c r="D32" s="269"/>
      <c r="E32" s="269"/>
      <c r="F32" s="446" t="n">
        <v>2</v>
      </c>
      <c r="G32" s="450"/>
      <c r="H32" s="451"/>
      <c r="I32" s="388" t="n">
        <f aca="false">ROUND(SUMIF($F5:$F16,"2",I5:I16),0)</f>
        <v>0</v>
      </c>
      <c r="J32" s="388" t="n">
        <f aca="false">ROUND(SUMIF($F5:$F16,"2",J5:J16),0)</f>
        <v>0</v>
      </c>
      <c r="K32" s="388" t="n">
        <f aca="false">ROUND(SUMIF($F5:$F16,"2",K5:K16),0)</f>
        <v>0</v>
      </c>
      <c r="L32" s="388" t="n">
        <f aca="false">ROUND(SUMIF($F5:$F16,"2",L5:L16),0)</f>
        <v>0</v>
      </c>
      <c r="M32" s="388" t="n">
        <f aca="false">ROUND(SUMIF($F5:$F16,"2",M5:M16),0)</f>
        <v>0</v>
      </c>
      <c r="N32" s="388" t="n">
        <f aca="false">ROUND(SUMIF($F5:$F16,"2",N5:N16),0)</f>
        <v>0</v>
      </c>
      <c r="O32" s="388" t="n">
        <f aca="false">ROUND(SUMIF($F5:$F16,"2",O5:O16),0)</f>
        <v>0</v>
      </c>
      <c r="P32" s="388" t="n">
        <f aca="false">ROUND(SUMIF($F5:$F16,"2",P5:P16),0)</f>
        <v>0</v>
      </c>
      <c r="Q32" s="388" t="n">
        <f aca="false">ROUND(SUMIF($F5:$F16,"2",Q5:Q16),0)</f>
        <v>0</v>
      </c>
      <c r="R32" s="388" t="n">
        <f aca="false">ROUND(SUMIF($F5:$F16,"2",R5:R16),0)</f>
        <v>0</v>
      </c>
      <c r="S32" s="388" t="n">
        <f aca="false">ROUND(SUMIF($F5:$F16,"2",S5:S16),0)</f>
        <v>0</v>
      </c>
      <c r="T32" s="388" t="n">
        <f aca="false">ROUND(SUMIF($F5:$F16,"2",T5:T16),0)</f>
        <v>0</v>
      </c>
      <c r="U32" s="449" t="n">
        <f aca="false">SUM(I32:T32)</f>
        <v>0</v>
      </c>
      <c r="V32" s="269"/>
      <c r="W32" s="269"/>
      <c r="X32" s="269"/>
      <c r="Y32" s="269"/>
      <c r="Z32" s="269"/>
      <c r="AA32" s="269"/>
      <c r="AB32" s="269"/>
      <c r="AC32" s="269"/>
      <c r="AD32" s="269"/>
      <c r="AE32" s="269"/>
      <c r="AF32" s="269"/>
      <c r="AG32" s="269"/>
      <c r="AH32" s="269"/>
      <c r="AI32" s="269"/>
      <c r="AJ32" s="269"/>
      <c r="AK32" s="269"/>
      <c r="AL32" s="269"/>
      <c r="AM32" s="269"/>
      <c r="AN32" s="269"/>
      <c r="AO32" s="269"/>
      <c r="AP32" s="269"/>
      <c r="AQ32" s="269"/>
      <c r="AR32" s="269"/>
      <c r="AS32" s="269"/>
      <c r="AT32" s="269"/>
      <c r="AU32" s="269"/>
      <c r="AV32" s="269"/>
      <c r="AW32" s="269"/>
      <c r="AX32" s="269"/>
      <c r="AY32" s="269"/>
      <c r="AZ32" s="269"/>
      <c r="BA32" s="269"/>
    </row>
    <row r="33" customFormat="false" ht="12.75" hidden="true" customHeight="true" outlineLevel="1" collapsed="false">
      <c r="A33" s="269"/>
      <c r="B33" s="269"/>
      <c r="C33" s="269"/>
      <c r="D33" s="269"/>
      <c r="E33" s="269"/>
      <c r="F33" s="446" t="n">
        <v>3</v>
      </c>
      <c r="G33" s="450"/>
      <c r="H33" s="451"/>
      <c r="I33" s="388" t="n">
        <f aca="false">ROUND(SUMIF($F5:$F16,"3",I5:I16),0)</f>
        <v>0</v>
      </c>
      <c r="J33" s="388" t="n">
        <f aca="false">ROUND(SUMIF($F5:$F16,"3",J5:J16),0)</f>
        <v>0</v>
      </c>
      <c r="K33" s="388" t="n">
        <f aca="false">ROUND(SUMIF($F5:$F16,"3",K5:K16),0)</f>
        <v>0</v>
      </c>
      <c r="L33" s="388" t="n">
        <f aca="false">ROUND(SUMIF($F5:$F16,"3",L5:L16),0)</f>
        <v>0</v>
      </c>
      <c r="M33" s="388" t="n">
        <f aca="false">ROUND(SUMIF($F5:$F16,"3",M5:M16),0)</f>
        <v>0</v>
      </c>
      <c r="N33" s="388" t="n">
        <f aca="false">ROUND(SUMIF($F5:$F16,"3",N5:N16),0)</f>
        <v>0</v>
      </c>
      <c r="O33" s="388" t="n">
        <f aca="false">ROUND(SUMIF($F5:$F16,"3",O5:O16),0)</f>
        <v>0</v>
      </c>
      <c r="P33" s="388" t="n">
        <f aca="false">ROUND(SUMIF($F5:$F16,"3",P5:P16),0)</f>
        <v>0</v>
      </c>
      <c r="Q33" s="388" t="n">
        <f aca="false">ROUND(SUMIF($F5:$F16,"3",Q5:Q16),0)</f>
        <v>0</v>
      </c>
      <c r="R33" s="388" t="n">
        <f aca="false">ROUND(SUMIF($F5:$F16,"3",R5:R16),0)</f>
        <v>0</v>
      </c>
      <c r="S33" s="388" t="n">
        <f aca="false">ROUND(SUMIF($F5:$F16,"3",S5:S16),0)</f>
        <v>0</v>
      </c>
      <c r="T33" s="388" t="n">
        <f aca="false">ROUND(SUMIF($F5:$F16,"3",T5:T16),0)</f>
        <v>0</v>
      </c>
      <c r="U33" s="449" t="n">
        <f aca="false">SUM(I33:T33)</f>
        <v>0</v>
      </c>
      <c r="V33" s="269"/>
      <c r="W33" s="269"/>
      <c r="X33" s="269"/>
      <c r="Y33" s="269"/>
      <c r="Z33" s="269"/>
      <c r="AA33" s="269"/>
      <c r="AB33" s="269"/>
      <c r="AC33" s="269"/>
      <c r="AD33" s="269"/>
      <c r="AE33" s="269"/>
      <c r="AF33" s="269"/>
      <c r="AG33" s="269"/>
      <c r="AH33" s="269"/>
      <c r="AI33" s="269"/>
      <c r="AJ33" s="269"/>
      <c r="AK33" s="269"/>
      <c r="AL33" s="269"/>
      <c r="AM33" s="269"/>
      <c r="AN33" s="269"/>
      <c r="AO33" s="269"/>
      <c r="AP33" s="269"/>
      <c r="AQ33" s="269"/>
      <c r="AR33" s="269"/>
      <c r="AS33" s="269"/>
      <c r="AT33" s="269"/>
      <c r="AU33" s="269"/>
      <c r="AV33" s="269"/>
      <c r="AW33" s="269"/>
      <c r="AX33" s="269"/>
      <c r="AY33" s="269"/>
      <c r="AZ33" s="269"/>
      <c r="BA33" s="269"/>
    </row>
    <row r="34" customFormat="false" ht="12.75" hidden="true" customHeight="true" outlineLevel="1" collapsed="false">
      <c r="A34" s="269"/>
      <c r="B34" s="269"/>
      <c r="C34" s="269"/>
      <c r="D34" s="269"/>
      <c r="E34" s="269"/>
      <c r="F34" s="446" t="n">
        <v>4</v>
      </c>
      <c r="G34" s="450"/>
      <c r="H34" s="451"/>
      <c r="I34" s="388" t="n">
        <f aca="false">ROUND(SUMIF($F5:$F16,"4",I5:I16),0)</f>
        <v>0</v>
      </c>
      <c r="J34" s="388" t="n">
        <f aca="false">ROUND(SUMIF($F5:$F16,"4",J5:J16),0)</f>
        <v>0</v>
      </c>
      <c r="K34" s="388" t="n">
        <f aca="false">ROUND(SUMIF($F5:$F16,"4",K5:K16),0)</f>
        <v>0</v>
      </c>
      <c r="L34" s="388" t="n">
        <f aca="false">ROUND(SUMIF($F5:$F16,"4",L5:L16),0)</f>
        <v>0</v>
      </c>
      <c r="M34" s="388" t="n">
        <f aca="false">ROUND(SUMIF($F5:$F16,"4",M5:M16),0)</f>
        <v>0</v>
      </c>
      <c r="N34" s="388" t="n">
        <f aca="false">ROUND(SUMIF($F5:$F16,"4",N5:N16),0)</f>
        <v>0</v>
      </c>
      <c r="O34" s="388" t="n">
        <f aca="false">ROUND(SUMIF($F5:$F16,"4",O5:O16),0)</f>
        <v>0</v>
      </c>
      <c r="P34" s="388" t="n">
        <f aca="false">ROUND(SUMIF($F5:$F16,"4",P5:P16),0)</f>
        <v>0</v>
      </c>
      <c r="Q34" s="388" t="n">
        <f aca="false">ROUND(SUMIF($F5:$F16,"4",Q5:Q16),0)</f>
        <v>0</v>
      </c>
      <c r="R34" s="388" t="n">
        <f aca="false">ROUND(SUMIF($F5:$F16,"4",R5:R16),0)</f>
        <v>0</v>
      </c>
      <c r="S34" s="388" t="n">
        <f aca="false">ROUND(SUMIF($F5:$F16,"4",S5:S16),0)</f>
        <v>0</v>
      </c>
      <c r="T34" s="388" t="n">
        <f aca="false">ROUND(SUMIF($F5:$F16,"4",T5:T16),0)</f>
        <v>0</v>
      </c>
      <c r="U34" s="449" t="n">
        <f aca="false">SUM(I34:T34)</f>
        <v>0</v>
      </c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69"/>
      <c r="AG34" s="269"/>
      <c r="AH34" s="269"/>
      <c r="AI34" s="269"/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69"/>
      <c r="AW34" s="269"/>
      <c r="AX34" s="269"/>
      <c r="AY34" s="269"/>
      <c r="AZ34" s="269"/>
      <c r="BA34" s="269"/>
    </row>
    <row r="35" customFormat="false" ht="12.75" hidden="true" customHeight="true" outlineLevel="1" collapsed="false">
      <c r="A35" s="269"/>
      <c r="B35" s="269"/>
      <c r="C35" s="269"/>
      <c r="D35" s="269"/>
      <c r="E35" s="269"/>
      <c r="F35" s="446"/>
      <c r="G35" s="446"/>
      <c r="H35" s="325" t="s">
        <v>141</v>
      </c>
      <c r="I35" s="452" t="n">
        <f aca="false">SUM(I31:I34)</f>
        <v>0</v>
      </c>
      <c r="J35" s="452" t="n">
        <f aca="false">SUM(J31:J34)</f>
        <v>0</v>
      </c>
      <c r="K35" s="452" t="n">
        <f aca="false">SUM(K31:K34)</f>
        <v>0</v>
      </c>
      <c r="L35" s="452" t="n">
        <f aca="false">SUM(L31:L34)</f>
        <v>0</v>
      </c>
      <c r="M35" s="452" t="n">
        <f aca="false">SUM(M31:M34)</f>
        <v>0</v>
      </c>
      <c r="N35" s="452" t="n">
        <f aca="false">SUM(N31:N34)</f>
        <v>0</v>
      </c>
      <c r="O35" s="452" t="n">
        <f aca="false">SUM(O31:O34)</f>
        <v>0</v>
      </c>
      <c r="P35" s="452" t="n">
        <f aca="false">SUM(P31:P34)</f>
        <v>0</v>
      </c>
      <c r="Q35" s="452" t="n">
        <f aca="false">SUM(Q31:Q34)</f>
        <v>0</v>
      </c>
      <c r="R35" s="452" t="n">
        <f aca="false">SUM(R31:R34)</f>
        <v>0</v>
      </c>
      <c r="S35" s="452" t="n">
        <f aca="false">SUM(S31:S34)</f>
        <v>0</v>
      </c>
      <c r="T35" s="452" t="n">
        <f aca="false">SUM(T31:T34)</f>
        <v>0</v>
      </c>
      <c r="U35" s="449" t="n">
        <f aca="false">SUM(I35:T35)</f>
        <v>0</v>
      </c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69"/>
      <c r="AX35" s="269"/>
      <c r="AY35" s="269"/>
      <c r="AZ35" s="269"/>
      <c r="BA35" s="269"/>
    </row>
    <row r="36" customFormat="false" ht="12.75" hidden="true" customHeight="true" outlineLevel="1" collapsed="false">
      <c r="A36" s="269"/>
      <c r="B36" s="269"/>
      <c r="C36" s="269"/>
      <c r="D36" s="269"/>
      <c r="E36" s="269"/>
      <c r="F36" s="446" t="n">
        <v>1</v>
      </c>
      <c r="G36" s="450"/>
      <c r="H36" s="451" t="s">
        <v>266</v>
      </c>
      <c r="I36" s="388" t="n">
        <f aca="false">ROUND(SUMIF($F18:$F29,"1",I18:I29),0)</f>
        <v>0</v>
      </c>
      <c r="J36" s="388" t="n">
        <f aca="false">ROUND(SUMIF($F18:$F29,"1",J18:J29),0)</f>
        <v>0</v>
      </c>
      <c r="K36" s="388" t="n">
        <f aca="false">ROUND(SUMIF($F18:$F29,"1",K18:K29),0)</f>
        <v>0</v>
      </c>
      <c r="L36" s="388" t="n">
        <f aca="false">ROUND(SUMIF($F18:$F29,"1",L18:L29),0)</f>
        <v>0</v>
      </c>
      <c r="M36" s="388" t="n">
        <f aca="false">ROUND(SUMIF($F18:$F29,"1",M18:M29),0)</f>
        <v>0</v>
      </c>
      <c r="N36" s="388" t="n">
        <f aca="false">ROUND(SUMIF($F18:$F29,"1",N18:N29),0)</f>
        <v>0</v>
      </c>
      <c r="O36" s="388" t="n">
        <f aca="false">ROUND(SUMIF($F18:$F29,"1",O18:O29),0)</f>
        <v>0</v>
      </c>
      <c r="P36" s="388" t="n">
        <f aca="false">ROUND(SUMIF($F18:$F29,"1",P18:P29),0)</f>
        <v>0</v>
      </c>
      <c r="Q36" s="388" t="n">
        <f aca="false">ROUND(SUMIF($F18:$F29,"1",Q18:Q29),0)</f>
        <v>0</v>
      </c>
      <c r="R36" s="388" t="n">
        <f aca="false">ROUND(SUMIF($F18:$F29,"1",R18:R29),0)</f>
        <v>0</v>
      </c>
      <c r="S36" s="388" t="n">
        <f aca="false">ROUND(SUMIF($F18:$F29,"1",S18:S29),0)</f>
        <v>0</v>
      </c>
      <c r="T36" s="388" t="n">
        <f aca="false">ROUND(SUMIF($F18:$F29,"1",T18:T29),0)</f>
        <v>0</v>
      </c>
      <c r="U36" s="449" t="n">
        <f aca="false">SUM(I36:T36)</f>
        <v>0</v>
      </c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  <c r="AZ36" s="269"/>
      <c r="BA36" s="269"/>
    </row>
    <row r="37" customFormat="false" ht="12.75" hidden="true" customHeight="true" outlineLevel="1" collapsed="false">
      <c r="A37" s="269"/>
      <c r="B37" s="269"/>
      <c r="C37" s="269"/>
      <c r="D37" s="269"/>
      <c r="E37" s="269"/>
      <c r="F37" s="446" t="n">
        <v>2</v>
      </c>
      <c r="G37" s="450"/>
      <c r="H37" s="451"/>
      <c r="I37" s="388" t="n">
        <f aca="false">ROUND(SUMIF($F18:$F29,"2",I18:I29),0)</f>
        <v>0</v>
      </c>
      <c r="J37" s="388" t="n">
        <f aca="false">ROUND(SUMIF($F18:$F29,"2",J18:J29),0)</f>
        <v>0</v>
      </c>
      <c r="K37" s="388" t="n">
        <f aca="false">ROUND(SUMIF($F18:$F29,"2",K18:K29),0)</f>
        <v>0</v>
      </c>
      <c r="L37" s="388" t="n">
        <f aca="false">ROUND(SUMIF($F18:$F29,"2",L18:L29),0)</f>
        <v>0</v>
      </c>
      <c r="M37" s="388" t="n">
        <f aca="false">ROUND(SUMIF($F18:$F29,"2",M18:M29),0)</f>
        <v>0</v>
      </c>
      <c r="N37" s="388" t="n">
        <f aca="false">ROUND(SUMIF($F18:$F29,"2",N18:N29),0)</f>
        <v>0</v>
      </c>
      <c r="O37" s="388" t="n">
        <f aca="false">ROUND(SUMIF($F18:$F29,"2",O18:O29),0)</f>
        <v>0</v>
      </c>
      <c r="P37" s="388" t="n">
        <f aca="false">ROUND(SUMIF($F18:$F29,"2",P18:P29),0)</f>
        <v>0</v>
      </c>
      <c r="Q37" s="388" t="n">
        <f aca="false">ROUND(SUMIF($F18:$F29,"2",Q18:Q29),0)</f>
        <v>0</v>
      </c>
      <c r="R37" s="388" t="n">
        <f aca="false">ROUND(SUMIF($F18:$F29,"2",R18:R29),0)</f>
        <v>0</v>
      </c>
      <c r="S37" s="388" t="n">
        <f aca="false">ROUND(SUMIF($F18:$F29,"2",S18:S29),0)</f>
        <v>0</v>
      </c>
      <c r="T37" s="388" t="n">
        <f aca="false">ROUND(SUMIF($F18:$F29,"2",T18:T29),0)</f>
        <v>0</v>
      </c>
      <c r="U37" s="449" t="n">
        <f aca="false">SUM(I37:T37)</f>
        <v>0</v>
      </c>
      <c r="V37" s="269"/>
      <c r="W37" s="269"/>
      <c r="X37" s="269"/>
      <c r="Y37" s="269"/>
      <c r="Z37" s="269"/>
      <c r="AA37" s="269"/>
      <c r="AB37" s="269"/>
      <c r="AC37" s="269"/>
      <c r="AD37" s="269"/>
      <c r="AE37" s="269"/>
      <c r="AF37" s="269"/>
      <c r="AG37" s="269"/>
      <c r="AH37" s="269"/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  <c r="AS37" s="269"/>
      <c r="AT37" s="269"/>
      <c r="AU37" s="269"/>
      <c r="AV37" s="269"/>
      <c r="AW37" s="269"/>
      <c r="AX37" s="269"/>
      <c r="AY37" s="269"/>
      <c r="AZ37" s="269"/>
      <c r="BA37" s="269"/>
    </row>
    <row r="38" customFormat="false" ht="12.75" hidden="true" customHeight="true" outlineLevel="1" collapsed="false">
      <c r="A38" s="269"/>
      <c r="B38" s="269"/>
      <c r="C38" s="269"/>
      <c r="D38" s="269"/>
      <c r="E38" s="269"/>
      <c r="F38" s="446" t="n">
        <v>3</v>
      </c>
      <c r="G38" s="450"/>
      <c r="H38" s="451"/>
      <c r="I38" s="388" t="n">
        <f aca="false">ROUND(SUMIF($F18:$F29,"3",I18:I29),0)</f>
        <v>0</v>
      </c>
      <c r="J38" s="388" t="n">
        <f aca="false">ROUND(SUMIF($F18:$F29,"3",J18:J29),0)</f>
        <v>0</v>
      </c>
      <c r="K38" s="388" t="n">
        <f aca="false">ROUND(SUMIF($F18:$F29,"3",K18:K29),0)</f>
        <v>0</v>
      </c>
      <c r="L38" s="388" t="n">
        <f aca="false">ROUND(SUMIF($F18:$F29,"3",L18:L29),0)</f>
        <v>0</v>
      </c>
      <c r="M38" s="388" t="n">
        <f aca="false">ROUND(SUMIF($F18:$F29,"3",M18:M29),0)</f>
        <v>0</v>
      </c>
      <c r="N38" s="388" t="n">
        <f aca="false">ROUND(SUMIF($F18:$F29,"3",N18:N29),0)</f>
        <v>0</v>
      </c>
      <c r="O38" s="388" t="n">
        <f aca="false">ROUND(SUMIF($F18:$F29,"3",O18:O29),0)</f>
        <v>0</v>
      </c>
      <c r="P38" s="388" t="n">
        <f aca="false">ROUND(SUMIF($F18:$F29,"3",P18:P29),0)</f>
        <v>0</v>
      </c>
      <c r="Q38" s="388" t="n">
        <f aca="false">ROUND(SUMIF($F18:$F29,"3",Q18:Q29),0)</f>
        <v>0</v>
      </c>
      <c r="R38" s="388" t="n">
        <f aca="false">ROUND(SUMIF($F18:$F29,"3",R18:R29),0)</f>
        <v>0</v>
      </c>
      <c r="S38" s="388" t="n">
        <f aca="false">ROUND(SUMIF($F18:$F29,"3",S18:S29),0)</f>
        <v>0</v>
      </c>
      <c r="T38" s="388" t="n">
        <f aca="false">ROUND(SUMIF($F18:$F29,"3",T18:T29),0)</f>
        <v>0</v>
      </c>
      <c r="U38" s="449" t="n">
        <f aca="false">SUM(I38:T38)</f>
        <v>0</v>
      </c>
      <c r="V38" s="269"/>
      <c r="W38" s="269"/>
      <c r="X38" s="269"/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  <c r="AY38" s="269"/>
      <c r="AZ38" s="269"/>
      <c r="BA38" s="269"/>
    </row>
    <row r="39" customFormat="false" ht="12.75" hidden="true" customHeight="true" outlineLevel="1" collapsed="false">
      <c r="A39" s="269"/>
      <c r="B39" s="269"/>
      <c r="C39" s="269"/>
      <c r="D39" s="269"/>
      <c r="E39" s="269"/>
      <c r="F39" s="446" t="n">
        <v>4</v>
      </c>
      <c r="G39" s="450"/>
      <c r="H39" s="451"/>
      <c r="I39" s="388" t="n">
        <f aca="false">ROUND(SUMIF($F18:$F29,"4",I18:I29),0)</f>
        <v>0</v>
      </c>
      <c r="J39" s="388" t="n">
        <f aca="false">ROUND(SUMIF($F18:$F29,"4",J18:J29),0)</f>
        <v>0</v>
      </c>
      <c r="K39" s="388" t="n">
        <f aca="false">ROUND(SUMIF($F18:$F29,"4",K18:K29),0)</f>
        <v>0</v>
      </c>
      <c r="L39" s="388" t="n">
        <f aca="false">ROUND(SUMIF($F18:$F29,"4",L18:L29),0)</f>
        <v>0</v>
      </c>
      <c r="M39" s="388" t="n">
        <f aca="false">ROUND(SUMIF($F18:$F29,"4",M18:M29),0)</f>
        <v>0</v>
      </c>
      <c r="N39" s="388" t="n">
        <f aca="false">ROUND(SUMIF($F18:$F29,"4",N18:N29),0)</f>
        <v>0</v>
      </c>
      <c r="O39" s="388" t="n">
        <f aca="false">ROUND(SUMIF($F18:$F29,"4",O18:O29),0)</f>
        <v>0</v>
      </c>
      <c r="P39" s="388" t="n">
        <f aca="false">ROUND(SUMIF($F18:$F29,"4",P18:P29),0)</f>
        <v>0</v>
      </c>
      <c r="Q39" s="388" t="n">
        <f aca="false">ROUND(SUMIF($F18:$F29,"4",Q18:Q29),0)</f>
        <v>0</v>
      </c>
      <c r="R39" s="388" t="n">
        <f aca="false">ROUND(SUMIF($F18:$F29,"4",R18:R29),0)</f>
        <v>0</v>
      </c>
      <c r="S39" s="388" t="n">
        <f aca="false">ROUND(SUMIF($F18:$F29,"4",S18:S29),0)</f>
        <v>0</v>
      </c>
      <c r="T39" s="388" t="n">
        <f aca="false">ROUND(SUMIF($F18:$F29,"4",T18:T29),0)</f>
        <v>0</v>
      </c>
      <c r="U39" s="449" t="n">
        <f aca="false">SUM(I39:T39)</f>
        <v>0</v>
      </c>
      <c r="V39" s="269"/>
      <c r="W39" s="269"/>
      <c r="X39" s="269"/>
      <c r="Y39" s="269"/>
      <c r="Z39" s="269"/>
      <c r="AA39" s="269"/>
      <c r="AB39" s="269"/>
      <c r="AC39" s="269"/>
      <c r="AD39" s="269"/>
      <c r="AE39" s="269"/>
      <c r="AF39" s="269"/>
      <c r="AG39" s="269"/>
      <c r="AH39" s="269"/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  <c r="AS39" s="269"/>
      <c r="AT39" s="269"/>
      <c r="AU39" s="269"/>
      <c r="AV39" s="269"/>
      <c r="AW39" s="269"/>
      <c r="AX39" s="269"/>
      <c r="AY39" s="269"/>
      <c r="AZ39" s="269"/>
      <c r="BA39" s="269"/>
    </row>
    <row r="40" customFormat="false" ht="12.75" hidden="true" customHeight="true" outlineLevel="1" collapsed="false">
      <c r="A40" s="269"/>
      <c r="B40" s="269"/>
      <c r="C40" s="269"/>
      <c r="D40" s="269"/>
      <c r="E40" s="269"/>
      <c r="F40" s="446"/>
      <c r="G40" s="446"/>
      <c r="H40" s="325" t="s">
        <v>141</v>
      </c>
      <c r="I40" s="452" t="n">
        <f aca="false">SUM(I36:I39)</f>
        <v>0</v>
      </c>
      <c r="J40" s="452" t="n">
        <f aca="false">SUM(J36:J39)</f>
        <v>0</v>
      </c>
      <c r="K40" s="452" t="n">
        <f aca="false">SUM(K36:K39)</f>
        <v>0</v>
      </c>
      <c r="L40" s="452" t="n">
        <f aca="false">SUM(L36:L39)</f>
        <v>0</v>
      </c>
      <c r="M40" s="452" t="n">
        <f aca="false">SUM(M36:M39)</f>
        <v>0</v>
      </c>
      <c r="N40" s="452" t="n">
        <f aca="false">SUM(N36:N39)</f>
        <v>0</v>
      </c>
      <c r="O40" s="452" t="n">
        <f aca="false">SUM(O36:O39)</f>
        <v>0</v>
      </c>
      <c r="P40" s="452" t="n">
        <f aca="false">SUM(P36:P39)</f>
        <v>0</v>
      </c>
      <c r="Q40" s="452" t="n">
        <f aca="false">SUM(Q36:Q39)</f>
        <v>0</v>
      </c>
      <c r="R40" s="452" t="n">
        <f aca="false">SUM(R36:R39)</f>
        <v>0</v>
      </c>
      <c r="S40" s="452" t="n">
        <f aca="false">SUM(S36:S39)</f>
        <v>0</v>
      </c>
      <c r="T40" s="452" t="n">
        <f aca="false">SUM(T36:T39)</f>
        <v>0</v>
      </c>
      <c r="U40" s="449" t="n">
        <f aca="false">SUM(I40:T40)</f>
        <v>0</v>
      </c>
      <c r="V40" s="269"/>
      <c r="W40" s="269"/>
      <c r="X40" s="269"/>
      <c r="Y40" s="269"/>
      <c r="Z40" s="269"/>
      <c r="AA40" s="269"/>
      <c r="AB40" s="269"/>
      <c r="AC40" s="269"/>
      <c r="AD40" s="269"/>
      <c r="AE40" s="269"/>
      <c r="AF40" s="269"/>
      <c r="AG40" s="269"/>
      <c r="AH40" s="269"/>
      <c r="AI40" s="269"/>
      <c r="AJ40" s="269"/>
      <c r="AK40" s="269"/>
      <c r="AL40" s="269"/>
      <c r="AM40" s="269"/>
      <c r="AN40" s="269"/>
      <c r="AO40" s="269"/>
      <c r="AP40" s="269"/>
      <c r="AQ40" s="269"/>
      <c r="AR40" s="269"/>
      <c r="AS40" s="269"/>
      <c r="AT40" s="269"/>
      <c r="AU40" s="269"/>
      <c r="AV40" s="269"/>
      <c r="AW40" s="269"/>
      <c r="AX40" s="269"/>
      <c r="AY40" s="269"/>
      <c r="AZ40" s="269"/>
      <c r="BA40" s="269"/>
    </row>
    <row r="41" customFormat="false" ht="12.75" hidden="true" customHeight="true" outlineLevel="1" collapsed="false">
      <c r="A41" s="269"/>
      <c r="B41" s="269"/>
      <c r="C41" s="269"/>
      <c r="D41" s="269"/>
      <c r="E41" s="269"/>
      <c r="F41" s="446" t="n">
        <v>1</v>
      </c>
      <c r="G41" s="450"/>
      <c r="H41" s="451" t="s">
        <v>99</v>
      </c>
      <c r="I41" s="388" t="n">
        <f aca="false">I31+I36</f>
        <v>0</v>
      </c>
      <c r="J41" s="388" t="n">
        <f aca="false">J31+J36</f>
        <v>0</v>
      </c>
      <c r="K41" s="388" t="n">
        <f aca="false">K31+K36</f>
        <v>0</v>
      </c>
      <c r="L41" s="388" t="n">
        <f aca="false">L31+L36</f>
        <v>0</v>
      </c>
      <c r="M41" s="388" t="n">
        <f aca="false">M31+M36</f>
        <v>0</v>
      </c>
      <c r="N41" s="388" t="n">
        <f aca="false">N31+N36</f>
        <v>0</v>
      </c>
      <c r="O41" s="388" t="n">
        <f aca="false">O31+O36</f>
        <v>0</v>
      </c>
      <c r="P41" s="388" t="n">
        <f aca="false">P31+P36</f>
        <v>0</v>
      </c>
      <c r="Q41" s="388" t="n">
        <f aca="false">Q31+Q36</f>
        <v>0</v>
      </c>
      <c r="R41" s="388" t="n">
        <f aca="false">R31+R36</f>
        <v>0</v>
      </c>
      <c r="S41" s="388" t="n">
        <f aca="false">S31+S36</f>
        <v>0</v>
      </c>
      <c r="T41" s="388" t="n">
        <f aca="false">T31+T36</f>
        <v>0</v>
      </c>
      <c r="U41" s="449" t="n">
        <f aca="false">U31+U36</f>
        <v>0</v>
      </c>
    </row>
    <row r="42" customFormat="false" ht="12.75" hidden="true" customHeight="true" outlineLevel="1" collapsed="false">
      <c r="A42" s="269"/>
      <c r="B42" s="269"/>
      <c r="C42" s="269"/>
      <c r="D42" s="269"/>
      <c r="E42" s="269"/>
      <c r="F42" s="446" t="n">
        <v>2</v>
      </c>
      <c r="G42" s="450"/>
      <c r="H42" s="451"/>
      <c r="I42" s="388" t="n">
        <f aca="false">I32+I37</f>
        <v>0</v>
      </c>
      <c r="J42" s="388" t="n">
        <f aca="false">J32+J37</f>
        <v>0</v>
      </c>
      <c r="K42" s="388" t="n">
        <f aca="false">K32+K37</f>
        <v>0</v>
      </c>
      <c r="L42" s="388" t="n">
        <f aca="false">L32+L37</f>
        <v>0</v>
      </c>
      <c r="M42" s="388" t="n">
        <f aca="false">M32+M37</f>
        <v>0</v>
      </c>
      <c r="N42" s="388" t="n">
        <f aca="false">N32+N37</f>
        <v>0</v>
      </c>
      <c r="O42" s="388" t="n">
        <f aca="false">O32+O37</f>
        <v>0</v>
      </c>
      <c r="P42" s="388" t="n">
        <f aca="false">P32+P37</f>
        <v>0</v>
      </c>
      <c r="Q42" s="388" t="n">
        <f aca="false">Q32+Q37</f>
        <v>0</v>
      </c>
      <c r="R42" s="388" t="n">
        <f aca="false">R32+R37</f>
        <v>0</v>
      </c>
      <c r="S42" s="388" t="n">
        <f aca="false">S32+S37</f>
        <v>0</v>
      </c>
      <c r="T42" s="388" t="n">
        <f aca="false">T32+T37</f>
        <v>0</v>
      </c>
      <c r="U42" s="449" t="n">
        <f aca="false">U32+U37</f>
        <v>0</v>
      </c>
    </row>
    <row r="43" customFormat="false" ht="12.75" hidden="true" customHeight="true" outlineLevel="1" collapsed="false">
      <c r="A43" s="269"/>
      <c r="B43" s="269"/>
      <c r="C43" s="269"/>
      <c r="D43" s="269"/>
      <c r="E43" s="269"/>
      <c r="F43" s="446" t="n">
        <v>3</v>
      </c>
      <c r="G43" s="450"/>
      <c r="H43" s="451"/>
      <c r="I43" s="388" t="n">
        <f aca="false">I33+I38</f>
        <v>0</v>
      </c>
      <c r="J43" s="388" t="n">
        <f aca="false">J33+J38</f>
        <v>0</v>
      </c>
      <c r="K43" s="388" t="n">
        <f aca="false">K33+K38</f>
        <v>0</v>
      </c>
      <c r="L43" s="388" t="n">
        <f aca="false">L33+L38</f>
        <v>0</v>
      </c>
      <c r="M43" s="388" t="n">
        <f aca="false">M33+M38</f>
        <v>0</v>
      </c>
      <c r="N43" s="388" t="n">
        <f aca="false">N33+N38</f>
        <v>0</v>
      </c>
      <c r="O43" s="388" t="n">
        <f aca="false">O33+O38</f>
        <v>0</v>
      </c>
      <c r="P43" s="388" t="n">
        <f aca="false">P33+P38</f>
        <v>0</v>
      </c>
      <c r="Q43" s="388" t="n">
        <f aca="false">Q33+Q38</f>
        <v>0</v>
      </c>
      <c r="R43" s="388" t="n">
        <f aca="false">R33+R38</f>
        <v>0</v>
      </c>
      <c r="S43" s="388" t="n">
        <f aca="false">S33+S38</f>
        <v>0</v>
      </c>
      <c r="T43" s="388" t="n">
        <f aca="false">T33+T38</f>
        <v>0</v>
      </c>
      <c r="U43" s="449" t="n">
        <f aca="false">U33+U38</f>
        <v>0</v>
      </c>
    </row>
    <row r="44" customFormat="false" ht="12.75" hidden="true" customHeight="true" outlineLevel="1" collapsed="false">
      <c r="A44" s="269"/>
      <c r="B44" s="269"/>
      <c r="C44" s="269"/>
      <c r="D44" s="269"/>
      <c r="E44" s="269"/>
      <c r="F44" s="447" t="n">
        <v>4</v>
      </c>
      <c r="G44" s="450"/>
      <c r="H44" s="451"/>
      <c r="I44" s="388" t="n">
        <f aca="false">I34+I39</f>
        <v>0</v>
      </c>
      <c r="J44" s="388" t="n">
        <f aca="false">J34+J39</f>
        <v>0</v>
      </c>
      <c r="K44" s="388" t="n">
        <f aca="false">K34+K39</f>
        <v>0</v>
      </c>
      <c r="L44" s="388" t="n">
        <f aca="false">L34+L39</f>
        <v>0</v>
      </c>
      <c r="M44" s="388" t="n">
        <f aca="false">M34+M39</f>
        <v>0</v>
      </c>
      <c r="N44" s="388" t="n">
        <f aca="false">N34+N39</f>
        <v>0</v>
      </c>
      <c r="O44" s="388" t="n">
        <f aca="false">O34+O39</f>
        <v>0</v>
      </c>
      <c r="P44" s="388" t="n">
        <f aca="false">P34+P39</f>
        <v>0</v>
      </c>
      <c r="Q44" s="388" t="n">
        <f aca="false">Q34+Q39</f>
        <v>0</v>
      </c>
      <c r="R44" s="388" t="n">
        <f aca="false">R34+R39</f>
        <v>0</v>
      </c>
      <c r="S44" s="388" t="n">
        <f aca="false">S34+S39</f>
        <v>0</v>
      </c>
      <c r="T44" s="388" t="n">
        <f aca="false">T34+T39</f>
        <v>0</v>
      </c>
      <c r="U44" s="449" t="n">
        <f aca="false">U34+U39</f>
        <v>0</v>
      </c>
    </row>
    <row r="45" customFormat="false" ht="12.75" hidden="false" customHeight="true" outlineLevel="0" collapsed="false">
      <c r="A45" s="336" t="s">
        <v>228</v>
      </c>
      <c r="B45" s="336"/>
      <c r="C45" s="336"/>
      <c r="D45" s="336"/>
      <c r="E45" s="336"/>
      <c r="F45" s="336"/>
      <c r="G45" s="453" t="s">
        <v>147</v>
      </c>
      <c r="H45" s="325" t="s">
        <v>141</v>
      </c>
      <c r="I45" s="454" t="n">
        <f aca="false">I35+I40</f>
        <v>0</v>
      </c>
      <c r="J45" s="452" t="n">
        <f aca="false">J35+J40</f>
        <v>0</v>
      </c>
      <c r="K45" s="452" t="n">
        <f aca="false">K35+K40</f>
        <v>0</v>
      </c>
      <c r="L45" s="452" t="n">
        <f aca="false">L35+L40</f>
        <v>0</v>
      </c>
      <c r="M45" s="452" t="n">
        <f aca="false">M35+M40</f>
        <v>0</v>
      </c>
      <c r="N45" s="452" t="n">
        <f aca="false">N35+N40</f>
        <v>0</v>
      </c>
      <c r="O45" s="452" t="n">
        <f aca="false">O35+O40</f>
        <v>0</v>
      </c>
      <c r="P45" s="452" t="n">
        <f aca="false">P35+P40</f>
        <v>0</v>
      </c>
      <c r="Q45" s="452" t="n">
        <f aca="false">Q35+Q40</f>
        <v>0</v>
      </c>
      <c r="R45" s="452" t="n">
        <f aca="false">R35+R40</f>
        <v>0</v>
      </c>
      <c r="S45" s="452" t="n">
        <f aca="false">S35+S40</f>
        <v>0</v>
      </c>
      <c r="T45" s="452" t="n">
        <f aca="false">T35+T40</f>
        <v>0</v>
      </c>
      <c r="U45" s="449" t="n">
        <f aca="false">U35+U40</f>
        <v>0</v>
      </c>
    </row>
    <row r="46" customFormat="false" ht="12.75" hidden="false" customHeight="true" outlineLevel="0" collapsed="false">
      <c r="A46" s="341" t="s">
        <v>229</v>
      </c>
      <c r="B46" s="341"/>
      <c r="C46" s="341"/>
      <c r="D46" s="341"/>
      <c r="E46" s="341"/>
      <c r="F46" s="341"/>
      <c r="G46" s="455" t="s">
        <v>116</v>
      </c>
    </row>
    <row r="47" customFormat="false" ht="12.75" hidden="false" customHeight="true" outlineLevel="0" collapsed="false">
      <c r="A47" s="345" t="s">
        <v>231</v>
      </c>
      <c r="B47" s="345"/>
      <c r="C47" s="345"/>
      <c r="D47" s="345"/>
      <c r="E47" s="345"/>
      <c r="F47" s="345"/>
      <c r="G47" s="456" t="s">
        <v>173</v>
      </c>
    </row>
    <row r="48" customFormat="false" ht="12.75" hidden="false" customHeight="true" outlineLevel="0" collapsed="false">
      <c r="A48" s="345" t="s">
        <v>234</v>
      </c>
      <c r="B48" s="345"/>
      <c r="C48" s="345"/>
      <c r="D48" s="345"/>
      <c r="E48" s="345"/>
      <c r="F48" s="345"/>
      <c r="G48" s="456" t="s">
        <v>126</v>
      </c>
      <c r="H48" s="457" t="str">
        <f aca="false">IF('1-Plan'!$R$10,"&lt;USD&gt;","&lt;EUR&gt;")</f>
        <v>&lt;USD&gt;</v>
      </c>
    </row>
  </sheetData>
  <mergeCells count="7">
    <mergeCell ref="B1:U1"/>
    <mergeCell ref="A4:U4"/>
    <mergeCell ref="A17:U17"/>
    <mergeCell ref="A45:F45"/>
    <mergeCell ref="A46:F46"/>
    <mergeCell ref="A47:F47"/>
    <mergeCell ref="A48:F48"/>
  </mergeCells>
  <printOptions headings="false" gridLines="false" gridLinesSet="true" horizontalCentered="true" verticalCentered="false"/>
  <pageMargins left="0.220138888888889" right="0.259722222222222" top="0.359722222222222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6" activeCellId="0" sqref="A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58" width="3.14"/>
    <col collapsed="false" customWidth="true" hidden="false" outlineLevel="0" max="2" min="2" style="82" width="26.13"/>
    <col collapsed="false" customWidth="true" hidden="false" outlineLevel="0" max="3" min="3" style="82" width="9.28"/>
    <col collapsed="false" customWidth="true" hidden="false" outlineLevel="0" max="14" min="4" style="82" width="8.56"/>
    <col collapsed="false" customWidth="true" hidden="false" outlineLevel="0" max="15" min="15" style="459" width="8.7"/>
    <col collapsed="false" customWidth="false" hidden="false" outlineLevel="0" max="257" min="16" style="82" width="9.14"/>
  </cols>
  <sheetData>
    <row r="1" customFormat="false" ht="15.75" hidden="false" customHeight="false" outlineLevel="0" collapsed="false">
      <c r="A1" s="460" t="s">
        <v>267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</row>
    <row r="2" customFormat="false" ht="13.5" hidden="false" customHeight="false" outlineLevel="0" collapsed="false"/>
    <row r="3" s="459" customFormat="true" ht="13.5" hidden="false" customHeight="false" outlineLevel="0" collapsed="false">
      <c r="A3" s="461" t="s">
        <v>91</v>
      </c>
      <c r="B3" s="462" t="s">
        <v>268</v>
      </c>
      <c r="C3" s="462" t="s">
        <v>46</v>
      </c>
      <c r="D3" s="462" t="s">
        <v>47</v>
      </c>
      <c r="E3" s="462" t="s">
        <v>48</v>
      </c>
      <c r="F3" s="462" t="s">
        <v>49</v>
      </c>
      <c r="G3" s="462" t="s">
        <v>50</v>
      </c>
      <c r="H3" s="462" t="s">
        <v>51</v>
      </c>
      <c r="I3" s="462" t="s">
        <v>52</v>
      </c>
      <c r="J3" s="462" t="s">
        <v>53</v>
      </c>
      <c r="K3" s="462" t="s">
        <v>54</v>
      </c>
      <c r="L3" s="462" t="s">
        <v>55</v>
      </c>
      <c r="M3" s="462" t="s">
        <v>56</v>
      </c>
      <c r="N3" s="462" t="s">
        <v>57</v>
      </c>
      <c r="O3" s="210" t="s">
        <v>99</v>
      </c>
    </row>
    <row r="4" customFormat="false" ht="12.75" hidden="false" customHeight="false" outlineLevel="0" collapsed="false">
      <c r="A4" s="463" t="n">
        <v>1</v>
      </c>
      <c r="B4" s="463" t="s">
        <v>269</v>
      </c>
      <c r="C4" s="463" t="n">
        <f aca="false">'3-Pers'!K70</f>
        <v>50</v>
      </c>
      <c r="D4" s="463" t="n">
        <f aca="false">'3-Pers'!L70</f>
        <v>35</v>
      </c>
      <c r="E4" s="463" t="n">
        <f aca="false">'3-Pers'!M70</f>
        <v>48</v>
      </c>
      <c r="F4" s="463" t="n">
        <f aca="false">'3-Pers'!N70</f>
        <v>65</v>
      </c>
      <c r="G4" s="463" t="n">
        <f aca="false">'3-Pers'!O70</f>
        <v>63</v>
      </c>
      <c r="H4" s="463" t="n">
        <f aca="false">'3-Pers'!P70</f>
        <v>95</v>
      </c>
      <c r="I4" s="463" t="n">
        <f aca="false">'3-Pers'!Q70</f>
        <v>97</v>
      </c>
      <c r="J4" s="463" t="n">
        <f aca="false">'3-Pers'!R70</f>
        <v>58</v>
      </c>
      <c r="K4" s="463" t="n">
        <f aca="false">'3-Pers'!S70</f>
        <v>0</v>
      </c>
      <c r="L4" s="463" t="n">
        <f aca="false">'3-Pers'!T70</f>
        <v>0</v>
      </c>
      <c r="M4" s="463" t="n">
        <f aca="false">'3-Pers'!U70</f>
        <v>0</v>
      </c>
      <c r="N4" s="463" t="n">
        <f aca="false">'3-Pers'!V70</f>
        <v>0</v>
      </c>
      <c r="O4" s="464" t="n">
        <f aca="false">'3-Pers'!E77</f>
        <v>511</v>
      </c>
    </row>
    <row r="5" customFormat="false" ht="12.75" hidden="false" customHeight="false" outlineLevel="0" collapsed="false">
      <c r="A5" s="388" t="n">
        <v>2</v>
      </c>
      <c r="B5" s="388" t="s">
        <v>270</v>
      </c>
      <c r="C5" s="388" t="n">
        <f aca="false">'3-Pers'!K71</f>
        <v>50</v>
      </c>
      <c r="D5" s="388" t="n">
        <f aca="false">'3-Pers'!L71</f>
        <v>34</v>
      </c>
      <c r="E5" s="388" t="n">
        <f aca="false">'3-Pers'!M71</f>
        <v>48</v>
      </c>
      <c r="F5" s="388" t="n">
        <f aca="false">'3-Pers'!N71</f>
        <v>16</v>
      </c>
      <c r="G5" s="388" t="n">
        <f aca="false">'3-Pers'!O71</f>
        <v>7</v>
      </c>
      <c r="H5" s="388" t="n">
        <f aca="false">'3-Pers'!P71</f>
        <v>25</v>
      </c>
      <c r="I5" s="388" t="n">
        <f aca="false">'3-Pers'!Q71</f>
        <v>5</v>
      </c>
      <c r="J5" s="388" t="n">
        <f aca="false">'3-Pers'!R71</f>
        <v>5</v>
      </c>
      <c r="K5" s="388" t="n">
        <f aca="false">'3-Pers'!S71</f>
        <v>0</v>
      </c>
      <c r="L5" s="388" t="n">
        <f aca="false">'3-Pers'!T71</f>
        <v>0</v>
      </c>
      <c r="M5" s="388" t="n">
        <f aca="false">'3-Pers'!U71</f>
        <v>0</v>
      </c>
      <c r="N5" s="388" t="n">
        <f aca="false">'3-Pers'!V71</f>
        <v>0</v>
      </c>
      <c r="O5" s="200" t="n">
        <f aca="false">'3-Pers'!E78</f>
        <v>190</v>
      </c>
    </row>
    <row r="6" customFormat="false" ht="12.75" hidden="false" customHeight="false" outlineLevel="0" collapsed="false">
      <c r="A6" s="388"/>
      <c r="B6" s="388" t="s">
        <v>271</v>
      </c>
      <c r="C6" s="388" t="n">
        <f aca="false">SUM(C4:C5)</f>
        <v>100</v>
      </c>
      <c r="D6" s="388" t="n">
        <f aca="false">SUM(D4:D5)</f>
        <v>69</v>
      </c>
      <c r="E6" s="388" t="n">
        <f aca="false">SUM(E4:E5)</f>
        <v>96</v>
      </c>
      <c r="F6" s="388" t="n">
        <f aca="false">SUM(F4:F5)</f>
        <v>81</v>
      </c>
      <c r="G6" s="388" t="n">
        <f aca="false">SUM(G4:G5)</f>
        <v>70</v>
      </c>
      <c r="H6" s="388" t="n">
        <f aca="false">SUM(H4:H5)</f>
        <v>120</v>
      </c>
      <c r="I6" s="388" t="n">
        <f aca="false">SUM(I4:I5)</f>
        <v>102</v>
      </c>
      <c r="J6" s="388" t="n">
        <f aca="false">SUM(J4:J5)</f>
        <v>63</v>
      </c>
      <c r="K6" s="388" t="n">
        <f aca="false">SUM(K4:K5)</f>
        <v>0</v>
      </c>
      <c r="L6" s="388" t="n">
        <f aca="false">SUM(L4:L5)</f>
        <v>0</v>
      </c>
      <c r="M6" s="388" t="n">
        <f aca="false">SUM(M4:M5)</f>
        <v>0</v>
      </c>
      <c r="N6" s="388" t="n">
        <f aca="false">SUM(N4:N5)</f>
        <v>0</v>
      </c>
      <c r="O6" s="200" t="n">
        <f aca="false">'3-Pers'!W79</f>
        <v>701</v>
      </c>
    </row>
    <row r="7" customFormat="false" ht="12.75" hidden="false" customHeight="false" outlineLevel="0" collapsed="false">
      <c r="A7" s="388"/>
      <c r="B7" s="388"/>
      <c r="C7" s="388"/>
      <c r="D7" s="388"/>
      <c r="E7" s="388"/>
      <c r="F7" s="388"/>
      <c r="G7" s="388"/>
      <c r="H7" s="388"/>
      <c r="I7" s="388"/>
      <c r="J7" s="388"/>
      <c r="K7" s="388"/>
      <c r="L7" s="388"/>
      <c r="M7" s="388"/>
      <c r="N7" s="388"/>
      <c r="O7" s="200"/>
    </row>
    <row r="8" customFormat="false" ht="12.75" hidden="false" customHeight="false" outlineLevel="0" collapsed="false">
      <c r="A8" s="388" t="n">
        <v>1</v>
      </c>
      <c r="B8" s="388" t="s">
        <v>272</v>
      </c>
      <c r="C8" s="388" t="n">
        <f aca="false">'3-Pers'!Y70</f>
        <v>1450</v>
      </c>
      <c r="D8" s="388" t="n">
        <f aca="false">'3-Pers'!Z70</f>
        <v>950</v>
      </c>
      <c r="E8" s="388" t="n">
        <f aca="false">'3-Pers'!AA70</f>
        <v>1290</v>
      </c>
      <c r="F8" s="388" t="n">
        <f aca="false">'3-Pers'!AB70</f>
        <v>1750</v>
      </c>
      <c r="G8" s="388" t="n">
        <f aca="false">'3-Pers'!AC70</f>
        <v>1640</v>
      </c>
      <c r="H8" s="388" t="n">
        <f aca="false">'3-Pers'!AD70</f>
        <v>2575</v>
      </c>
      <c r="I8" s="388" t="n">
        <f aca="false">'3-Pers'!AE70</f>
        <v>2660</v>
      </c>
      <c r="J8" s="388" t="n">
        <f aca="false">'3-Pers'!AF70</f>
        <v>1540</v>
      </c>
      <c r="K8" s="388" t="n">
        <f aca="false">'3-Pers'!AG70</f>
        <v>0</v>
      </c>
      <c r="L8" s="388" t="n">
        <f aca="false">'3-Pers'!AH70</f>
        <v>0</v>
      </c>
      <c r="M8" s="388" t="n">
        <f aca="false">'3-Pers'!AI70</f>
        <v>0</v>
      </c>
      <c r="N8" s="388" t="n">
        <f aca="false">'3-Pers'!AJ70</f>
        <v>0</v>
      </c>
      <c r="O8" s="200" t="n">
        <f aca="false">SUM(C8:N8)</f>
        <v>13855</v>
      </c>
    </row>
    <row r="9" customFormat="false" ht="12.75" hidden="false" customHeight="false" outlineLevel="0" collapsed="false">
      <c r="A9" s="388" t="n">
        <v>2</v>
      </c>
      <c r="B9" s="388" t="s">
        <v>273</v>
      </c>
      <c r="C9" s="388" t="n">
        <f aca="false">'3-Pers'!Y71</f>
        <v>750</v>
      </c>
      <c r="D9" s="388" t="n">
        <f aca="false">'3-Pers'!Z71</f>
        <v>510</v>
      </c>
      <c r="E9" s="388" t="n">
        <f aca="false">'3-Pers'!AA71</f>
        <v>720</v>
      </c>
      <c r="F9" s="388" t="n">
        <f aca="false">'3-Pers'!AB71</f>
        <v>240</v>
      </c>
      <c r="G9" s="388" t="n">
        <f aca="false">'3-Pers'!AC71</f>
        <v>105</v>
      </c>
      <c r="H9" s="388" t="n">
        <f aca="false">'3-Pers'!AD71</f>
        <v>375</v>
      </c>
      <c r="I9" s="388" t="n">
        <f aca="false">'3-Pers'!AE71</f>
        <v>75</v>
      </c>
      <c r="J9" s="388" t="n">
        <f aca="false">'3-Pers'!AF71</f>
        <v>75</v>
      </c>
      <c r="K9" s="388" t="n">
        <f aca="false">'3-Pers'!AG71</f>
        <v>0</v>
      </c>
      <c r="L9" s="388" t="n">
        <f aca="false">'3-Pers'!AH71</f>
        <v>0</v>
      </c>
      <c r="M9" s="388" t="n">
        <f aca="false">'3-Pers'!AI71</f>
        <v>0</v>
      </c>
      <c r="N9" s="388" t="n">
        <f aca="false">'3-Pers'!AJ71</f>
        <v>0</v>
      </c>
      <c r="O9" s="200" t="n">
        <f aca="false">SUM(C9:N9)</f>
        <v>2850</v>
      </c>
    </row>
    <row r="10" customFormat="false" ht="12.75" hidden="false" customHeight="false" outlineLevel="0" collapsed="false">
      <c r="A10" s="388"/>
      <c r="B10" s="465" t="s">
        <v>274</v>
      </c>
      <c r="C10" s="465" t="n">
        <f aca="false">SUM(C8:C9)</f>
        <v>2200</v>
      </c>
      <c r="D10" s="465" t="n">
        <f aca="false">SUM(D8:D9)</f>
        <v>1460</v>
      </c>
      <c r="E10" s="465" t="n">
        <f aca="false">SUM(E8:E9)</f>
        <v>2010</v>
      </c>
      <c r="F10" s="465" t="n">
        <f aca="false">SUM(F8:F9)</f>
        <v>1990</v>
      </c>
      <c r="G10" s="465" t="n">
        <f aca="false">SUM(G8:G9)</f>
        <v>1745</v>
      </c>
      <c r="H10" s="465" t="n">
        <f aca="false">SUM(H8:H9)</f>
        <v>2950</v>
      </c>
      <c r="I10" s="465" t="n">
        <f aca="false">SUM(I8:I9)</f>
        <v>2735</v>
      </c>
      <c r="J10" s="465" t="n">
        <f aca="false">SUM(J8:J9)</f>
        <v>1615</v>
      </c>
      <c r="K10" s="465" t="n">
        <f aca="false">SUM(K8:K9)</f>
        <v>0</v>
      </c>
      <c r="L10" s="465" t="n">
        <f aca="false">SUM(L8:L9)</f>
        <v>0</v>
      </c>
      <c r="M10" s="465" t="n">
        <f aca="false">SUM(M8:M9)</f>
        <v>0</v>
      </c>
      <c r="N10" s="465" t="n">
        <f aca="false">SUM(N8:N9)</f>
        <v>0</v>
      </c>
      <c r="O10" s="163" t="n">
        <f aca="false">SUM(C10:N10)</f>
        <v>16705</v>
      </c>
    </row>
    <row r="11" customFormat="false" ht="12.75" hidden="false" customHeight="false" outlineLevel="0" collapsed="false">
      <c r="A11" s="388" t="n">
        <v>3</v>
      </c>
      <c r="B11" s="388" t="s">
        <v>275</v>
      </c>
      <c r="C11" s="466" t="n">
        <f aca="false">'4-Equ'!H41</f>
        <v>13</v>
      </c>
      <c r="D11" s="466" t="n">
        <f aca="false">'4-Equ'!I41</f>
        <v>2</v>
      </c>
      <c r="E11" s="466" t="n">
        <f aca="false">'4-Equ'!J41</f>
        <v>3</v>
      </c>
      <c r="F11" s="466" t="n">
        <f aca="false">'4-Equ'!K41</f>
        <v>4</v>
      </c>
      <c r="G11" s="466" t="n">
        <f aca="false">'4-Equ'!L41</f>
        <v>5</v>
      </c>
      <c r="H11" s="466" t="n">
        <f aca="false">'4-Equ'!M41</f>
        <v>6</v>
      </c>
      <c r="I11" s="466" t="n">
        <f aca="false">'4-Equ'!N41</f>
        <v>7</v>
      </c>
      <c r="J11" s="466" t="n">
        <f aca="false">'4-Equ'!O41</f>
        <v>8</v>
      </c>
      <c r="K11" s="466" t="n">
        <f aca="false">'4-Equ'!P41</f>
        <v>9</v>
      </c>
      <c r="L11" s="466" t="n">
        <f aca="false">'4-Equ'!Q41</f>
        <v>10</v>
      </c>
      <c r="M11" s="466" t="n">
        <f aca="false">'4-Equ'!R41</f>
        <v>11</v>
      </c>
      <c r="N11" s="466" t="n">
        <f aca="false">'4-Equ'!S41</f>
        <v>12</v>
      </c>
      <c r="O11" s="200" t="n">
        <f aca="false">SUM(C11:N11)</f>
        <v>90</v>
      </c>
    </row>
    <row r="12" customFormat="false" ht="12.75" hidden="false" customHeight="false" outlineLevel="0" collapsed="false">
      <c r="A12" s="388" t="n">
        <v>4</v>
      </c>
      <c r="B12" s="388" t="s">
        <v>276</v>
      </c>
      <c r="C12" s="466" t="n">
        <f aca="false">'4-Equ'!H46</f>
        <v>600</v>
      </c>
      <c r="D12" s="466" t="n">
        <f aca="false">'4-Equ'!I46</f>
        <v>0</v>
      </c>
      <c r="E12" s="466" t="n">
        <f aca="false">'4-Equ'!J46</f>
        <v>0</v>
      </c>
      <c r="F12" s="466" t="n">
        <f aca="false">'4-Equ'!K46</f>
        <v>0</v>
      </c>
      <c r="G12" s="466" t="n">
        <f aca="false">'4-Equ'!L46</f>
        <v>0</v>
      </c>
      <c r="H12" s="466" t="n">
        <f aca="false">'4-Equ'!M46</f>
        <v>0</v>
      </c>
      <c r="I12" s="466" t="n">
        <f aca="false">'4-Equ'!N46</f>
        <v>0</v>
      </c>
      <c r="J12" s="466" t="n">
        <f aca="false">'4-Equ'!O46</f>
        <v>0</v>
      </c>
      <c r="K12" s="466" t="n">
        <f aca="false">'4-Equ'!P46</f>
        <v>0</v>
      </c>
      <c r="L12" s="466" t="n">
        <f aca="false">'4-Equ'!Q46</f>
        <v>0</v>
      </c>
      <c r="M12" s="466" t="n">
        <f aca="false">'4-Equ'!R46</f>
        <v>0</v>
      </c>
      <c r="N12" s="466" t="n">
        <f aca="false">'4-Equ'!S46</f>
        <v>0</v>
      </c>
      <c r="O12" s="200" t="n">
        <f aca="false">SUM(C12:N12)</f>
        <v>600</v>
      </c>
    </row>
    <row r="13" customFormat="false" ht="12.75" hidden="false" customHeight="false" outlineLevel="0" collapsed="false">
      <c r="A13" s="388" t="n">
        <v>5</v>
      </c>
      <c r="B13" s="388" t="s">
        <v>277</v>
      </c>
      <c r="C13" s="466" t="n">
        <f aca="false">'4-Equ'!H47</f>
        <v>1</v>
      </c>
      <c r="D13" s="466" t="n">
        <f aca="false">'4-Equ'!I47</f>
        <v>2</v>
      </c>
      <c r="E13" s="466" t="n">
        <f aca="false">'4-Equ'!J47</f>
        <v>3</v>
      </c>
      <c r="F13" s="466" t="n">
        <f aca="false">'4-Equ'!K47</f>
        <v>4</v>
      </c>
      <c r="G13" s="466" t="n">
        <f aca="false">'4-Equ'!L47</f>
        <v>5</v>
      </c>
      <c r="H13" s="466" t="n">
        <f aca="false">'4-Equ'!M47</f>
        <v>6</v>
      </c>
      <c r="I13" s="466" t="n">
        <f aca="false">'4-Equ'!N47</f>
        <v>7</v>
      </c>
      <c r="J13" s="466" t="n">
        <f aca="false">'4-Equ'!O47</f>
        <v>8</v>
      </c>
      <c r="K13" s="466" t="n">
        <f aca="false">'4-Equ'!P47</f>
        <v>9</v>
      </c>
      <c r="L13" s="466" t="n">
        <f aca="false">'4-Equ'!Q47</f>
        <v>0</v>
      </c>
      <c r="M13" s="466" t="n">
        <f aca="false">'4-Equ'!R47</f>
        <v>11</v>
      </c>
      <c r="N13" s="466" t="n">
        <f aca="false">'4-Equ'!S47</f>
        <v>12</v>
      </c>
      <c r="O13" s="200" t="n">
        <f aca="false">SUM(C13:N13)</f>
        <v>68</v>
      </c>
    </row>
    <row r="14" customFormat="false" ht="12.75" hidden="false" customHeight="false" outlineLevel="0" collapsed="false">
      <c r="A14" s="388"/>
      <c r="B14" s="465" t="s">
        <v>278</v>
      </c>
      <c r="C14" s="465" t="n">
        <f aca="false">SUM(C11:C13)</f>
        <v>614</v>
      </c>
      <c r="D14" s="465" t="n">
        <f aca="false">SUM(D11:D13)</f>
        <v>4</v>
      </c>
      <c r="E14" s="465" t="n">
        <f aca="false">SUM(E11:E13)</f>
        <v>6</v>
      </c>
      <c r="F14" s="465" t="n">
        <f aca="false">SUM(F11:F13)</f>
        <v>8</v>
      </c>
      <c r="G14" s="465" t="n">
        <f aca="false">SUM(G11:G13)</f>
        <v>10</v>
      </c>
      <c r="H14" s="465" t="n">
        <f aca="false">SUM(H11:H13)</f>
        <v>12</v>
      </c>
      <c r="I14" s="465" t="n">
        <f aca="false">SUM(I11:I13)</f>
        <v>14</v>
      </c>
      <c r="J14" s="465" t="n">
        <f aca="false">SUM(J11:J13)</f>
        <v>16</v>
      </c>
      <c r="K14" s="465" t="n">
        <f aca="false">SUM(K11:K13)</f>
        <v>18</v>
      </c>
      <c r="L14" s="465" t="n">
        <f aca="false">SUM(L11:L13)</f>
        <v>10</v>
      </c>
      <c r="M14" s="465" t="n">
        <f aca="false">SUM(M11:M13)</f>
        <v>22</v>
      </c>
      <c r="N14" s="465" t="n">
        <f aca="false">SUM(N11:N13)</f>
        <v>24</v>
      </c>
      <c r="O14" s="163" t="n">
        <f aca="false">SUM(C14:N14)</f>
        <v>758</v>
      </c>
    </row>
    <row r="15" customFormat="false" ht="12.75" hidden="false" customHeight="false" outlineLevel="0" collapsed="false">
      <c r="A15" s="388" t="n">
        <v>6</v>
      </c>
      <c r="B15" s="465" t="s">
        <v>279</v>
      </c>
      <c r="C15" s="467" t="n">
        <f aca="false">'5-Mat'!G60</f>
        <v>35</v>
      </c>
      <c r="D15" s="467" t="n">
        <f aca="false">'5-Mat'!H60</f>
        <v>0</v>
      </c>
      <c r="E15" s="467" t="n">
        <f aca="false">'5-Mat'!I60</f>
        <v>0</v>
      </c>
      <c r="F15" s="467" t="n">
        <f aca="false">'5-Mat'!J60</f>
        <v>0</v>
      </c>
      <c r="G15" s="467" t="n">
        <f aca="false">'5-Mat'!K60</f>
        <v>0</v>
      </c>
      <c r="H15" s="467" t="n">
        <f aca="false">'5-Mat'!L60</f>
        <v>0</v>
      </c>
      <c r="I15" s="467" t="n">
        <f aca="false">'5-Mat'!M60</f>
        <v>0</v>
      </c>
      <c r="J15" s="467" t="n">
        <f aca="false">'5-Mat'!N60</f>
        <v>0</v>
      </c>
      <c r="K15" s="467" t="n">
        <f aca="false">'5-Mat'!O60</f>
        <v>0</v>
      </c>
      <c r="L15" s="467" t="n">
        <f aca="false">'5-Mat'!P60</f>
        <v>0</v>
      </c>
      <c r="M15" s="467" t="n">
        <f aca="false">'5-Mat'!Q60</f>
        <v>0</v>
      </c>
      <c r="N15" s="467" t="n">
        <f aca="false">'5-Mat'!R60</f>
        <v>0</v>
      </c>
      <c r="O15" s="163" t="n">
        <f aca="false">SUM(C15:N15)</f>
        <v>35</v>
      </c>
    </row>
    <row r="16" customFormat="false" ht="12.75" hidden="false" customHeight="false" outlineLevel="0" collapsed="false">
      <c r="A16" s="388" t="n">
        <v>7</v>
      </c>
      <c r="B16" s="465" t="s">
        <v>280</v>
      </c>
      <c r="C16" s="465" t="n">
        <f aca="false">'6-SubC'!H39</f>
        <v>0</v>
      </c>
      <c r="D16" s="465" t="n">
        <f aca="false">'6-SubC'!I39</f>
        <v>0</v>
      </c>
      <c r="E16" s="465" t="n">
        <f aca="false">'6-SubC'!J39</f>
        <v>0</v>
      </c>
      <c r="F16" s="465" t="n">
        <f aca="false">'6-SubC'!K39</f>
        <v>0</v>
      </c>
      <c r="G16" s="465" t="n">
        <f aca="false">'6-SubC'!L39</f>
        <v>0</v>
      </c>
      <c r="H16" s="465" t="n">
        <f aca="false">'6-SubC'!M39</f>
        <v>0</v>
      </c>
      <c r="I16" s="465" t="n">
        <f aca="false">'6-SubC'!N39</f>
        <v>0</v>
      </c>
      <c r="J16" s="465" t="n">
        <f aca="false">'6-SubC'!O39</f>
        <v>0</v>
      </c>
      <c r="K16" s="465" t="n">
        <f aca="false">'6-SubC'!P39</f>
        <v>0</v>
      </c>
      <c r="L16" s="465" t="n">
        <f aca="false">'6-SubC'!Q39</f>
        <v>0</v>
      </c>
      <c r="M16" s="465" t="n">
        <f aca="false">'6-SubC'!R39</f>
        <v>0</v>
      </c>
      <c r="N16" s="465" t="n">
        <f aca="false">'6-SubC'!S39</f>
        <v>0</v>
      </c>
      <c r="O16" s="163" t="n">
        <f aca="false">SUM(C16:N16)</f>
        <v>0</v>
      </c>
    </row>
    <row r="17" customFormat="false" ht="12.75" hidden="false" customHeight="false" outlineLevel="0" collapsed="false">
      <c r="A17" s="388" t="n">
        <v>8</v>
      </c>
      <c r="B17" s="465" t="s">
        <v>281</v>
      </c>
      <c r="C17" s="465" t="n">
        <f aca="false">'7-ODC'!G54</f>
        <v>0</v>
      </c>
      <c r="D17" s="465" t="n">
        <f aca="false">'7-ODC'!H54</f>
        <v>0</v>
      </c>
      <c r="E17" s="465" t="n">
        <f aca="false">'7-ODC'!I54</f>
        <v>0</v>
      </c>
      <c r="F17" s="465" t="n">
        <f aca="false">'7-ODC'!J54</f>
        <v>0</v>
      </c>
      <c r="G17" s="465" t="n">
        <f aca="false">'7-ODC'!K54</f>
        <v>0</v>
      </c>
      <c r="H17" s="465" t="n">
        <f aca="false">'7-ODC'!L54</f>
        <v>0</v>
      </c>
      <c r="I17" s="465" t="n">
        <f aca="false">'7-ODC'!M54</f>
        <v>0</v>
      </c>
      <c r="J17" s="465" t="n">
        <f aca="false">'7-ODC'!N54</f>
        <v>0</v>
      </c>
      <c r="K17" s="465" t="n">
        <f aca="false">'7-ODC'!O54</f>
        <v>0</v>
      </c>
      <c r="L17" s="465" t="n">
        <f aca="false">'7-ODC'!P54</f>
        <v>0</v>
      </c>
      <c r="M17" s="465" t="n">
        <f aca="false">'7-ODC'!Q54</f>
        <v>0</v>
      </c>
      <c r="N17" s="465" t="n">
        <f aca="false">'7-ODC'!R54</f>
        <v>0</v>
      </c>
      <c r="O17" s="163" t="n">
        <f aca="false">SUM(C17:N17)</f>
        <v>0</v>
      </c>
    </row>
    <row r="18" customFormat="false" ht="12.75" hidden="false" customHeight="false" outlineLevel="0" collapsed="false">
      <c r="A18" s="388" t="n">
        <v>9</v>
      </c>
      <c r="B18" s="388" t="s">
        <v>282</v>
      </c>
      <c r="C18" s="388" t="n">
        <f aca="false">'8-Trav'!I35</f>
        <v>0</v>
      </c>
      <c r="D18" s="388" t="n">
        <f aca="false">'8-Trav'!J35</f>
        <v>0</v>
      </c>
      <c r="E18" s="388" t="n">
        <f aca="false">'8-Trav'!K35</f>
        <v>0</v>
      </c>
      <c r="F18" s="388" t="n">
        <f aca="false">'8-Trav'!L35</f>
        <v>0</v>
      </c>
      <c r="G18" s="388" t="n">
        <f aca="false">'8-Trav'!M35</f>
        <v>0</v>
      </c>
      <c r="H18" s="388" t="n">
        <f aca="false">'8-Trav'!N35</f>
        <v>0</v>
      </c>
      <c r="I18" s="388" t="n">
        <f aca="false">'8-Trav'!O35</f>
        <v>0</v>
      </c>
      <c r="J18" s="388" t="n">
        <f aca="false">'8-Trav'!P35</f>
        <v>0</v>
      </c>
      <c r="K18" s="388" t="n">
        <f aca="false">'8-Trav'!Q35</f>
        <v>0</v>
      </c>
      <c r="L18" s="388" t="n">
        <f aca="false">'8-Trav'!R35</f>
        <v>0</v>
      </c>
      <c r="M18" s="388" t="n">
        <f aca="false">'8-Trav'!S35</f>
        <v>0</v>
      </c>
      <c r="N18" s="388" t="n">
        <f aca="false">'8-Trav'!T35</f>
        <v>0</v>
      </c>
      <c r="O18" s="200" t="n">
        <f aca="false">SUM(C18:N18)</f>
        <v>0</v>
      </c>
    </row>
    <row r="19" customFormat="false" ht="12.75" hidden="false" customHeight="false" outlineLevel="0" collapsed="false">
      <c r="A19" s="388" t="n">
        <v>10</v>
      </c>
      <c r="B19" s="388" t="s">
        <v>283</v>
      </c>
      <c r="C19" s="388" t="n">
        <f aca="false">'8-Trav'!I40</f>
        <v>0</v>
      </c>
      <c r="D19" s="388" t="n">
        <f aca="false">'8-Trav'!J40</f>
        <v>0</v>
      </c>
      <c r="E19" s="388" t="n">
        <f aca="false">'8-Trav'!K40</f>
        <v>0</v>
      </c>
      <c r="F19" s="388" t="n">
        <f aca="false">'8-Trav'!L40</f>
        <v>0</v>
      </c>
      <c r="G19" s="388" t="n">
        <f aca="false">'8-Trav'!M40</f>
        <v>0</v>
      </c>
      <c r="H19" s="388" t="n">
        <f aca="false">'8-Trav'!N40</f>
        <v>0</v>
      </c>
      <c r="I19" s="388" t="n">
        <f aca="false">'8-Trav'!O40</f>
        <v>0</v>
      </c>
      <c r="J19" s="388" t="n">
        <f aca="false">'8-Trav'!P40</f>
        <v>0</v>
      </c>
      <c r="K19" s="388" t="n">
        <f aca="false">'8-Trav'!Q40</f>
        <v>0</v>
      </c>
      <c r="L19" s="388" t="n">
        <f aca="false">'8-Trav'!R40</f>
        <v>0</v>
      </c>
      <c r="M19" s="388" t="n">
        <f aca="false">'8-Trav'!S40</f>
        <v>0</v>
      </c>
      <c r="N19" s="388" t="n">
        <f aca="false">'8-Trav'!T40</f>
        <v>0</v>
      </c>
      <c r="O19" s="200" t="n">
        <f aca="false">SUM(C19:N19)</f>
        <v>0</v>
      </c>
      <c r="Q19" s="79"/>
    </row>
    <row r="20" customFormat="false" ht="12.75" hidden="false" customHeight="false" outlineLevel="0" collapsed="false">
      <c r="A20" s="388"/>
      <c r="B20" s="465" t="s">
        <v>284</v>
      </c>
      <c r="C20" s="465" t="n">
        <f aca="false">SUM(C18:C19)</f>
        <v>0</v>
      </c>
      <c r="D20" s="465" t="n">
        <f aca="false">SUM(D18:D19)</f>
        <v>0</v>
      </c>
      <c r="E20" s="465" t="n">
        <f aca="false">SUM(E18:E19)</f>
        <v>0</v>
      </c>
      <c r="F20" s="465" t="n">
        <f aca="false">SUM(F18:F19)</f>
        <v>0</v>
      </c>
      <c r="G20" s="465" t="n">
        <f aca="false">SUM(G18:G19)</f>
        <v>0</v>
      </c>
      <c r="H20" s="465" t="n">
        <f aca="false">SUM(H18:H19)</f>
        <v>0</v>
      </c>
      <c r="I20" s="465" t="n">
        <f aca="false">SUM(I18:I19)</f>
        <v>0</v>
      </c>
      <c r="J20" s="465" t="n">
        <f aca="false">SUM(J18:J19)</f>
        <v>0</v>
      </c>
      <c r="K20" s="465" t="n">
        <f aca="false">SUM(K18:K19)</f>
        <v>0</v>
      </c>
      <c r="L20" s="465" t="n">
        <f aca="false">SUM(L18:L19)</f>
        <v>0</v>
      </c>
      <c r="M20" s="465" t="n">
        <f aca="false">SUM(M18:M19)</f>
        <v>0</v>
      </c>
      <c r="N20" s="465" t="n">
        <f aca="false">SUM(N18:N19)</f>
        <v>0</v>
      </c>
      <c r="O20" s="163" t="n">
        <f aca="false">SUM(C20:N20)</f>
        <v>0</v>
      </c>
      <c r="Q20" s="79"/>
    </row>
    <row r="21" customFormat="false" ht="12.75" hidden="false" customHeight="false" outlineLevel="0" collapsed="false">
      <c r="A21" s="388" t="n">
        <v>11</v>
      </c>
      <c r="B21" s="388" t="s">
        <v>285</v>
      </c>
      <c r="C21" s="388" t="n">
        <f aca="false">C14+C15+C16+C17+C20</f>
        <v>649</v>
      </c>
      <c r="D21" s="388" t="n">
        <f aca="false">D14+D15+D16+D17+D20</f>
        <v>4</v>
      </c>
      <c r="E21" s="388" t="n">
        <f aca="false">E14+E15+E16+E17+E20</f>
        <v>6</v>
      </c>
      <c r="F21" s="388" t="n">
        <f aca="false">F14+F15+F16+F17+F20</f>
        <v>8</v>
      </c>
      <c r="G21" s="388" t="n">
        <f aca="false">G14+G15+G16+G17+G20</f>
        <v>10</v>
      </c>
      <c r="H21" s="388" t="n">
        <f aca="false">H14+H15+H16+H17+H20</f>
        <v>12</v>
      </c>
      <c r="I21" s="388" t="n">
        <f aca="false">I14+I15+I16+I17+I20</f>
        <v>14</v>
      </c>
      <c r="J21" s="388" t="n">
        <f aca="false">J14+J15+J16+J17+J20</f>
        <v>16</v>
      </c>
      <c r="K21" s="388" t="n">
        <f aca="false">K14+K15+K16+K17+K20</f>
        <v>18</v>
      </c>
      <c r="L21" s="388" t="n">
        <f aca="false">L14+L15+L16+L17+L20</f>
        <v>10</v>
      </c>
      <c r="M21" s="388" t="n">
        <f aca="false">M14+M15+M16+M17+M20</f>
        <v>22</v>
      </c>
      <c r="N21" s="388" t="n">
        <f aca="false">N14+N15+N16+N17+N20</f>
        <v>24</v>
      </c>
      <c r="O21" s="200" t="n">
        <f aca="false">SUM(C21:N21)</f>
        <v>793</v>
      </c>
      <c r="Q21" s="468"/>
    </row>
    <row r="22" customFormat="false" ht="12.75" hidden="false" customHeight="false" outlineLevel="0" collapsed="false">
      <c r="A22" s="388" t="n">
        <v>12</v>
      </c>
      <c r="B22" s="388" t="s">
        <v>286</v>
      </c>
      <c r="C22" s="388" t="n">
        <f aca="false">C10+C21</f>
        <v>2849</v>
      </c>
      <c r="D22" s="388" t="n">
        <f aca="false">D10+D21</f>
        <v>1464</v>
      </c>
      <c r="E22" s="388" t="n">
        <f aca="false">E10+E21</f>
        <v>2016</v>
      </c>
      <c r="F22" s="388" t="n">
        <f aca="false">F10+F21</f>
        <v>1998</v>
      </c>
      <c r="G22" s="388" t="n">
        <f aca="false">G10+G21</f>
        <v>1755</v>
      </c>
      <c r="H22" s="388" t="n">
        <f aca="false">H10+H21</f>
        <v>2962</v>
      </c>
      <c r="I22" s="388" t="n">
        <f aca="false">I10+I21</f>
        <v>2749</v>
      </c>
      <c r="J22" s="388" t="n">
        <f aca="false">J10+J21</f>
        <v>1631</v>
      </c>
      <c r="K22" s="388" t="n">
        <f aca="false">K10+K21</f>
        <v>18</v>
      </c>
      <c r="L22" s="388" t="n">
        <f aca="false">L10+L21</f>
        <v>10</v>
      </c>
      <c r="M22" s="388" t="n">
        <f aca="false">M10+M21</f>
        <v>22</v>
      </c>
      <c r="N22" s="388" t="n">
        <f aca="false">N10+N21</f>
        <v>24</v>
      </c>
      <c r="O22" s="200" t="n">
        <f aca="false">SUM(C22:N22)</f>
        <v>17498</v>
      </c>
      <c r="Q22" s="79"/>
    </row>
    <row r="23" customFormat="false" ht="13.5" hidden="false" customHeight="false" outlineLevel="0" collapsed="false">
      <c r="A23" s="469" t="n">
        <v>13</v>
      </c>
      <c r="B23" s="470" t="s">
        <v>287</v>
      </c>
      <c r="C23" s="470" t="e">
        <f aca="false">IF($C$29=1,ROUND(C22*$C$26/2,0)*2,0)+IF($C$29&gt;=2,'S-(9)'!C24+'S-(9)'!C48,0)+IF($C$29&gt;=3,'S-(9)'!C72,0)+IF($C$29=4,'S-(9)'!C96,0)</f>
        <v>#VALUE!</v>
      </c>
      <c r="D23" s="470" t="e">
        <f aca="false">IF($C$29=1,ROUND(D22*$C$26/2,0)*2,0)+IF($C$29&gt;=2,'S-(9)'!D24+'S-(9)'!D48,0)+IF($C$29&gt;=3,'S-(9)'!D72,0)+IF($C$29=4,'S-(9)'!D96,0)</f>
        <v>#VALUE!</v>
      </c>
      <c r="E23" s="470" t="e">
        <f aca="false">IF($C$29=1,ROUND(E22*$C$26/2,0)*2,0)+IF($C$29&gt;=2,'S-(9)'!E24+'S-(9)'!E48,0)+IF($C$29&gt;=3,'S-(9)'!E72,0)+IF($C$29=4,'S-(9)'!E96,0)</f>
        <v>#VALUE!</v>
      </c>
      <c r="F23" s="470" t="e">
        <f aca="false">IF($C$29=1,ROUND(F22*$C$26/2,0)*2,0)+IF($C$29&gt;=2,'S-(9)'!F24+'S-(9)'!F48,0)+IF($C$29&gt;=3,'S-(9)'!F72,0)+IF($C$29=4,'S-(9)'!F96,0)</f>
        <v>#VALUE!</v>
      </c>
      <c r="G23" s="470" t="e">
        <f aca="false">IF($C$29=1,ROUND(G22*$C$26/2,0)*2,0)+IF($C$29&gt;=2,'S-(9)'!G24+'S-(9)'!G48,0)+IF($C$29&gt;=3,'S-(9)'!G72,0)+IF($C$29=4,'S-(9)'!G96,0)</f>
        <v>#VALUE!</v>
      </c>
      <c r="H23" s="470" t="e">
        <f aca="false">IF($C$29=1,ROUND(H22*$C$26/2,0)*2,0)+IF($C$29&gt;=2,'S-(9)'!H24+'S-(9)'!H48,0)+IF($C$29&gt;=3,'S-(9)'!H72,0)+IF($C$29=4,'S-(9)'!H96,0)</f>
        <v>#VALUE!</v>
      </c>
      <c r="I23" s="470" t="e">
        <f aca="false">IF($C$29=1,ROUND(I22*$C$26/2,0)*2,0)+IF($C$29&gt;=2,'S-(9)'!I24+'S-(9)'!I48,0)+IF($C$29&gt;=3,'S-(9)'!I72,0)+IF($C$29=4,'S-(9)'!I96,0)</f>
        <v>#VALUE!</v>
      </c>
      <c r="J23" s="470" t="e">
        <f aca="false">IF($C$29=1,ROUND(J22*$C$26/2,0)*2,0)+IF($C$29&gt;=2,'S-(9)'!J24+'S-(9)'!J48,0)+IF($C$29&gt;=3,'S-(9)'!J72,0)+IF($C$29=4,'S-(9)'!J96,0)</f>
        <v>#VALUE!</v>
      </c>
      <c r="K23" s="470" t="e">
        <f aca="false">IF($C$29=1,ROUND(K22*$C$26/2,0)*2,0)+IF($C$29&gt;=2,'S-(9)'!K24+'S-(9)'!K48,0)+IF($C$29&gt;=3,'S-(9)'!K72,0)+IF($C$29=4,'S-(9)'!K96,0)</f>
        <v>#VALUE!</v>
      </c>
      <c r="L23" s="470" t="e">
        <f aca="false">IF($C$29=1,ROUND(L22*$C$26/2,0)*2,0)+IF($C$29&gt;=2,'S-(9)'!L24+'S-(9)'!L48,0)+IF($C$29&gt;=3,'S-(9)'!L72,0)+IF($C$29=4,'S-(9)'!L96,0)</f>
        <v>#VALUE!</v>
      </c>
      <c r="M23" s="470" t="e">
        <f aca="false">IF($C$29=1,ROUND(M22*$C$26/2,0)*2,0)+IF($C$29&gt;=2,'S-(9)'!M24+'S-(9)'!M48,0)+IF($C$29&gt;=3,'S-(9)'!M72,0)+IF($C$29=4,'S-(9)'!M96,0)</f>
        <v>#VALUE!</v>
      </c>
      <c r="N23" s="470" t="e">
        <f aca="false">IF($C$29=1,ROUND(N22*$C$26/2,0)*2,0)+IF($C$29&gt;=2,'S-(9)'!N24+'S-(9)'!N48,0)+IF($C$29&gt;=3,'S-(9)'!N72,0)+IF($C$29=4,'S-(9)'!N96,0)</f>
        <v>#VALUE!</v>
      </c>
      <c r="O23" s="471" t="e">
        <f aca="false">SUM(C23:N23)</f>
        <v>#VALUE!</v>
      </c>
      <c r="Q23" s="79"/>
    </row>
    <row r="24" s="459" customFormat="true" ht="13.5" hidden="false" customHeight="false" outlineLevel="0" collapsed="false">
      <c r="A24" s="210" t="n">
        <v>14</v>
      </c>
      <c r="B24" s="210" t="s">
        <v>288</v>
      </c>
      <c r="C24" s="210" t="e">
        <f aca="false">SUM(C22:C23)</f>
        <v>#VALUE!</v>
      </c>
      <c r="D24" s="210" t="e">
        <f aca="false">SUM(D22:D23)</f>
        <v>#VALUE!</v>
      </c>
      <c r="E24" s="210" t="e">
        <f aca="false">SUM(E22:E23)</f>
        <v>#VALUE!</v>
      </c>
      <c r="F24" s="210" t="e">
        <f aca="false">SUM(F22:F23)</f>
        <v>#VALUE!</v>
      </c>
      <c r="G24" s="210" t="e">
        <f aca="false">SUM(G22:G23)</f>
        <v>#VALUE!</v>
      </c>
      <c r="H24" s="210" t="e">
        <f aca="false">SUM(H22:H23)</f>
        <v>#VALUE!</v>
      </c>
      <c r="I24" s="210" t="e">
        <f aca="false">SUM(I22:I23)</f>
        <v>#VALUE!</v>
      </c>
      <c r="J24" s="210" t="e">
        <f aca="false">SUM(J22:J23)</f>
        <v>#VALUE!</v>
      </c>
      <c r="K24" s="210" t="e">
        <f aca="false">SUM(K22:K23)</f>
        <v>#VALUE!</v>
      </c>
      <c r="L24" s="210" t="e">
        <f aca="false">SUM(L22:L23)</f>
        <v>#VALUE!</v>
      </c>
      <c r="M24" s="210" t="e">
        <f aca="false">SUM(M22:M23)</f>
        <v>#VALUE!</v>
      </c>
      <c r="N24" s="210" t="e">
        <f aca="false">SUM(N22:N23)</f>
        <v>#VALUE!</v>
      </c>
      <c r="O24" s="210" t="e">
        <f aca="false">SUM(C24:N24)</f>
        <v>#VALUE!</v>
      </c>
    </row>
    <row r="25" customFormat="false" ht="13.5" hidden="false" customHeight="false" outlineLevel="0" collapsed="false">
      <c r="B25" s="472"/>
      <c r="C25" s="458"/>
      <c r="D25" s="473"/>
      <c r="E25" s="473"/>
      <c r="F25" s="458"/>
      <c r="G25" s="458"/>
    </row>
    <row r="26" customFormat="false" ht="13.5" hidden="false" customHeight="true" outlineLevel="0" collapsed="false">
      <c r="B26" s="474" t="s">
        <v>289</v>
      </c>
      <c r="C26" s="475" t="e">
        <f aca="false">IF(C29&lt;&gt;1,1/O22*O23,'1-Plan'!J8)</f>
        <v>#VALUE!</v>
      </c>
      <c r="E26" s="476" t="s">
        <v>290</v>
      </c>
      <c r="F26" s="476"/>
      <c r="G26" s="476"/>
      <c r="H26" s="476"/>
      <c r="I26" s="473"/>
      <c r="J26" s="458"/>
      <c r="K26" s="458"/>
      <c r="L26" s="477" t="s">
        <v>291</v>
      </c>
      <c r="M26" s="41"/>
      <c r="N26" s="478" t="n">
        <v>5</v>
      </c>
      <c r="O26" s="479" t="e">
        <f aca="false">IF(N26=5,ROUND(O24*0.05,0),0)</f>
        <v>#VALUE!</v>
      </c>
    </row>
    <row r="27" customFormat="false" ht="13.5" hidden="false" customHeight="true" outlineLevel="0" collapsed="false">
      <c r="B27" s="480" t="s">
        <v>292</v>
      </c>
      <c r="C27" s="481" t="n">
        <f aca="false">'1-Plan'!R5</f>
        <v>24</v>
      </c>
      <c r="D27" s="459"/>
      <c r="E27" s="482" t="s">
        <v>293</v>
      </c>
      <c r="F27" s="482"/>
      <c r="G27" s="482"/>
      <c r="H27" s="483" t="n">
        <f aca="false">C21</f>
        <v>649</v>
      </c>
      <c r="I27" s="473"/>
      <c r="J27" s="458"/>
      <c r="K27" s="458"/>
      <c r="L27" s="477" t="s">
        <v>294</v>
      </c>
      <c r="M27" s="41"/>
    </row>
    <row r="28" customFormat="false" ht="14.25" hidden="false" customHeight="true" outlineLevel="0" collapsed="false">
      <c r="B28" s="480" t="s">
        <v>295</v>
      </c>
      <c r="C28" s="483" t="e">
        <f aca="false">12-EuCount(C24:N24,"0")</f>
        <v>#VALUE!</v>
      </c>
      <c r="D28" s="484"/>
      <c r="E28" s="482" t="s">
        <v>296</v>
      </c>
      <c r="F28" s="482"/>
      <c r="G28" s="482"/>
      <c r="H28" s="483" t="n">
        <f aca="false">D21</f>
        <v>4</v>
      </c>
      <c r="I28" s="473"/>
      <c r="J28" s="458"/>
      <c r="K28" s="458"/>
      <c r="L28" s="485" t="s">
        <v>297</v>
      </c>
      <c r="M28" s="486"/>
      <c r="N28" s="487"/>
      <c r="O28" s="483" t="e">
        <f aca="false">SUM(O24,O26)</f>
        <v>#VALUE!</v>
      </c>
    </row>
    <row r="29" customFormat="false" ht="14.25" hidden="false" customHeight="true" outlineLevel="0" collapsed="false">
      <c r="B29" s="488" t="s">
        <v>298</v>
      </c>
      <c r="C29" s="483" t="e">
        <f aca="false">4-EuCount('S-(9)'!O25,"0")-EuCount('S-(9)'!O49,"0")-EuCount('S-(9)'!O73,"0")-EuCount('S-(9)'!O97,"0")</f>
        <v>#VALUE!</v>
      </c>
      <c r="D29" s="484"/>
      <c r="E29" s="482" t="s">
        <v>299</v>
      </c>
      <c r="F29" s="482"/>
      <c r="G29" s="482"/>
      <c r="H29" s="483" t="n">
        <f aca="false">'11-List'!M77</f>
        <v>733</v>
      </c>
      <c r="I29" s="473"/>
      <c r="J29" s="458"/>
      <c r="K29" s="458"/>
      <c r="L29" s="458"/>
      <c r="M29" s="458"/>
      <c r="N29" s="458"/>
      <c r="O29" s="489"/>
    </row>
    <row r="30" customFormat="false" ht="13.5" hidden="false" customHeight="true" outlineLevel="0" collapsed="false">
      <c r="E30" s="490" t="s">
        <v>300</v>
      </c>
      <c r="F30" s="490"/>
      <c r="G30" s="491"/>
      <c r="H30" s="483" t="n">
        <f aca="false">SUM(H27:H29)</f>
        <v>1386</v>
      </c>
    </row>
    <row r="31" customFormat="false" ht="16.5" hidden="true" customHeight="false" outlineLevel="1" collapsed="false">
      <c r="B31" s="492" t="s">
        <v>301</v>
      </c>
      <c r="C31" s="493" t="n">
        <f aca="false">'11-List'!M77</f>
        <v>733</v>
      </c>
      <c r="D31" s="494"/>
      <c r="E31" s="79"/>
      <c r="F31" s="79"/>
      <c r="N31" s="79"/>
      <c r="O31" s="495"/>
    </row>
    <row r="32" customFormat="false" ht="15.75" hidden="false" customHeight="false" outlineLevel="0" collapsed="false">
      <c r="B32" s="496"/>
      <c r="C32" s="497"/>
      <c r="D32" s="494"/>
      <c r="E32" s="79"/>
      <c r="F32" s="79"/>
      <c r="N32" s="79"/>
      <c r="O32" s="498"/>
    </row>
    <row r="33" customFormat="false" ht="18.75" hidden="false" customHeight="true" outlineLevel="0" collapsed="false">
      <c r="G33" s="499" t="str">
        <f aca="false">IF('1-Plan'!$R$10,"&lt;USD&gt;","&lt;EUR&gt;")</f>
        <v>&lt;USD&gt;</v>
      </c>
      <c r="H33" s="499"/>
      <c r="N33" s="79"/>
      <c r="O33" s="495"/>
    </row>
  </sheetData>
  <mergeCells count="7">
    <mergeCell ref="A1:O1"/>
    <mergeCell ref="E26:H26"/>
    <mergeCell ref="E27:G27"/>
    <mergeCell ref="E28:G28"/>
    <mergeCell ref="E29:G29"/>
    <mergeCell ref="E30:F30"/>
    <mergeCell ref="G33:H33"/>
  </mergeCells>
  <printOptions headings="false" gridLines="false" gridLinesSet="true" horizontalCentered="true" verticalCentered="false"/>
  <pageMargins left="0.220138888888889" right="0.259722222222222" top="0.359722222222222" bottom="0.27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19:58:52Z</dcterms:created>
  <dc:creator>Pashkovsky</dc:creator>
  <dc:description/>
  <dc:language>en-US</dc:language>
  <cp:lastModifiedBy>Lyubov Taranenko</cp:lastModifiedBy>
  <cp:lastPrinted>2005-08-31T14:17:54Z</cp:lastPrinted>
  <dcterms:modified xsi:type="dcterms:W3CDTF">2005-09-01T11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865022</vt:r8>
  </property>
  <property fmtid="{D5CDD505-2E9C-101B-9397-08002B2CF9AE}" pid="3" name="_AuthorEmail">
    <vt:lpwstr>iryna.tomashevska@stcu.int</vt:lpwstr>
  </property>
  <property fmtid="{D5CDD505-2E9C-101B-9397-08002B2CF9AE}" pid="4" name="_AuthorEmailDisplayName">
    <vt:lpwstr>Iryna Tomashevska</vt:lpwstr>
  </property>
  <property fmtid="{D5CDD505-2E9C-101B-9397-08002B2CF9AE}" pid="5" name="_EmailSubject">
    <vt:lpwstr>New Exel for Partner projects</vt:lpwstr>
  </property>
  <property fmtid="{D5CDD505-2E9C-101B-9397-08002B2CF9AE}" pid="6" name="_ReviewingToolsShownOnce">
    <vt:lpwstr/>
  </property>
</Properties>
</file>